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Расшифровка сборных лотов</t>
  </si>
  <si>
    <t xml:space="preserve"> Лот № 3</t>
  </si>
  <si>
    <t xml:space="preserve">Права требования к 11 физическим лицам</t>
  </si>
  <si>
    <t xml:space="preserve">Место нахождения имущества</t>
  </si>
  <si>
    <t xml:space="preserve">Сумма долга, руб.</t>
  </si>
  <si>
    <t xml:space="preserve">№ п/п</t>
  </si>
  <si>
    <t xml:space="preserve">Наименование имущества (позиций)</t>
  </si>
  <si>
    <t xml:space="preserve">Коновалов Андрей Анатольевич КД TOVER-1022 от 09.06.2014 (договор банковского счета и предоставления банковской карты №773Д/08 от 01.12.2008)</t>
  </si>
  <si>
    <t xml:space="preserve">г. Санкт-Петербург</t>
  </si>
  <si>
    <t xml:space="preserve">Таратео Иоланта Михайловна КД TOVER-1147 от 24.09.2014 (договор банковского счета и предоставления в пользование банковской карты №DCF_810/268397-166209 от 11.09.2014), судебный приказ мирового судьи судебного участка №18 Санкт-Петербурга от 03.06.2023 по делу 2-1090/2023-18, КД TOVER-1373 от 02.03.2015 (договор банковского счета и предоставления в пользование банковской карты №DCF_978/268397-166211 от 11.09.2014), судебный приказ мирового судьи судебного участка №18 Санкт-Петербурга от 11.07.2023 по делу 2-1627/2023-18</t>
  </si>
  <si>
    <t xml:space="preserve">Таратео Иоланта Михайловна КД TOVER-1147 от 24.09.2014 (договор банковского счета и предоставления в пользование банковской карты №DCF_810/268397-166209 от 11.09.2014)</t>
  </si>
  <si>
    <t xml:space="preserve">Матвеев Константин Валентинович КД TOVER-1193 от 10.11.2014 (договор банковского счета и предоставления в пользование банковской карты №DCF_810/274570-171169 от 25.10.2014)</t>
  </si>
  <si>
    <t xml:space="preserve">Воронин Даниил Алексеевич КД TOVER-1204 от 12.11.2014 (договор банковского счета и предоставления в пользование банковской карты №DCF_810/274092-170670 от 22.10.2014)</t>
  </si>
  <si>
    <t xml:space="preserve">Полиновский Алексей Игоревич КД TOVER-1216 от 19.11.2014 (договор банковского счета и предоставления в пользование банковской карты №DCF_810/274573-171173 от 25.10.2014)</t>
  </si>
  <si>
    <t xml:space="preserve">Волков Сергей Геннадьевич КД TOVER-1217 от 19.11.2014 (договор банковского счета и предоставления в пользование банковской карты №DCF_810/261536-161439 от 22.07.2014)</t>
  </si>
  <si>
    <t xml:space="preserve">Бовкун Владимир Владимирович КД TOVER-1418 от 13.04.2015 (договор банковского счета и предоставления в пользование банковской карты №DCF_978/289367-204001 от 16.02.2015), КД TOVER-1419 от 13.04.2015 (договор банковского счета и предоставления в пользование банковской карты №DCF_810/289367-204002 от 04.02.2015)</t>
  </si>
  <si>
    <t xml:space="preserve">Бовкун Владимир Владимирович КД TOVER-1418 от 13.04.2015 (договор банковского счета и предоставления в пользование банковской карты №DCF_978/289367-204001 от 16.02.2015)</t>
  </si>
  <si>
    <t xml:space="preserve">Щербенко Виталий Олегович КД TOVER-1464 от 02.07.2015 (договор банковского счета и предоставления в пользование банковской карты №DCF_810/279367-176468 от 26.11.2014), судебный приказ мирового судьи судебного участка №249 Хостинского района г.Сочи Краснодарского края от 23.06.2023 по делу 2-2404/2023</t>
  </si>
  <si>
    <t xml:space="preserve">Щербенко Виталий Олегович КД TOVER-1464 от 02.07.2015 (договор банковского счета и предоставления в пользование банковской карты №DCF_810/279367-176468 от 26.11.2014)</t>
  </si>
  <si>
    <t xml:space="preserve">Глузман Андрей Александрович КД TOVER-1484 от 15.07.2015 (договор банковского счета и предоставления в пользование банковской карты №DCF_978/296622-210902 от 23.03.2015)</t>
  </si>
  <si>
    <t xml:space="preserve">Каптур Андрей Николаевич КД TOVER-1612 от 16.11.2015 (договор банковского счета и предоставления в пользование банковской карты №DCF_810/327230-224576 от 16.10.2015), судебный приказ мирового судьи 1-го судебного участка Гусевского района Калининградской области от 15.05.2023 по делу 2-1247/23</t>
  </si>
  <si>
    <t xml:space="preserve">Каптур Дмитрий Николаевич КД TOVER-1614 от 16.11.2015 (договор банковского счета и предоставления в пользование банковской карты №DCF_810/327351-224597 от 19.10.2015), судебный приказ мирового судьи 1-го судебного участка Гусевского района Калининградской области от 15.05.2023 по делу 2-1248/23
</t>
  </si>
  <si>
    <t xml:space="preserve">Каптур Андрей Николаевич КД TOVER-1612 от 16.11.2015 (договор банковского счета и предоставления в пользование банковской карты №DCF_810/327230-224576 от 16.10.2015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61.14"/>
    <col collapsed="false" customWidth="true" hidden="false" outlineLevel="0" max="12" min="12" style="1" width="23.7"/>
    <col collapsed="false" customWidth="true" hidden="false" outlineLevel="0" max="13" min="13" style="0" width="20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5"/>
    </row>
    <row r="4" customFormat="false" ht="15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7" t="s">
        <v>4</v>
      </c>
    </row>
    <row r="5" customFormat="false" ht="15.75" hidden="false" customHeight="false" outlineLevel="0" collapsed="false">
      <c r="A5" s="7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9"/>
      <c r="M5" s="7"/>
    </row>
    <row r="6" customFormat="false" ht="30.75" hidden="false" customHeight="true" outlineLevel="0" collapsed="false">
      <c r="A6" s="11" t="n">
        <v>1</v>
      </c>
      <c r="B6" s="12" t="s">
        <v>7</v>
      </c>
      <c r="C6" s="12" t="s">
        <v>7</v>
      </c>
      <c r="D6" s="12" t="s">
        <v>7</v>
      </c>
      <c r="E6" s="12" t="s">
        <v>7</v>
      </c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3" t="s">
        <v>8</v>
      </c>
      <c r="M6" s="14" t="n">
        <v>57543.2</v>
      </c>
    </row>
    <row r="7" customFormat="false" ht="81" hidden="false" customHeight="true" outlineLevel="0" collapsed="false">
      <c r="A7" s="11" t="n">
        <v>2</v>
      </c>
      <c r="B7" s="12" t="s">
        <v>9</v>
      </c>
      <c r="C7" s="12" t="s">
        <v>10</v>
      </c>
      <c r="D7" s="12" t="s">
        <v>10</v>
      </c>
      <c r="E7" s="12" t="s">
        <v>10</v>
      </c>
      <c r="F7" s="12" t="s">
        <v>10</v>
      </c>
      <c r="G7" s="12" t="s">
        <v>10</v>
      </c>
      <c r="H7" s="12" t="s">
        <v>10</v>
      </c>
      <c r="I7" s="12" t="s">
        <v>10</v>
      </c>
      <c r="J7" s="12" t="s">
        <v>10</v>
      </c>
      <c r="K7" s="12" t="s">
        <v>10</v>
      </c>
      <c r="L7" s="13" t="s">
        <v>8</v>
      </c>
      <c r="M7" s="14" t="n">
        <v>36264.36</v>
      </c>
    </row>
    <row r="8" customFormat="false" ht="32.25" hidden="false" customHeight="true" outlineLevel="0" collapsed="false">
      <c r="A8" s="11" t="n">
        <v>3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s">
        <v>11</v>
      </c>
      <c r="H8" s="12" t="s">
        <v>11</v>
      </c>
      <c r="I8" s="12" t="s">
        <v>11</v>
      </c>
      <c r="J8" s="12" t="s">
        <v>11</v>
      </c>
      <c r="K8" s="12" t="s">
        <v>11</v>
      </c>
      <c r="L8" s="13" t="s">
        <v>8</v>
      </c>
      <c r="M8" s="14" t="n">
        <v>50746.26</v>
      </c>
    </row>
    <row r="9" customFormat="false" ht="34.5" hidden="false" customHeight="true" outlineLevel="0" collapsed="false">
      <c r="A9" s="11" t="n">
        <v>4</v>
      </c>
      <c r="B9" s="12" t="s">
        <v>12</v>
      </c>
      <c r="C9" s="12" t="s">
        <v>12</v>
      </c>
      <c r="D9" s="12" t="s">
        <v>12</v>
      </c>
      <c r="E9" s="12" t="s">
        <v>12</v>
      </c>
      <c r="F9" s="12" t="s">
        <v>12</v>
      </c>
      <c r="G9" s="12" t="s">
        <v>12</v>
      </c>
      <c r="H9" s="12" t="s">
        <v>12</v>
      </c>
      <c r="I9" s="12" t="s">
        <v>12</v>
      </c>
      <c r="J9" s="12" t="s">
        <v>12</v>
      </c>
      <c r="K9" s="12" t="s">
        <v>12</v>
      </c>
      <c r="L9" s="13" t="s">
        <v>8</v>
      </c>
      <c r="M9" s="14" t="n">
        <v>120511.47</v>
      </c>
    </row>
    <row r="10" customFormat="false" ht="32.25" hidden="false" customHeight="true" outlineLevel="0" collapsed="false">
      <c r="A10" s="11" t="n">
        <v>5</v>
      </c>
      <c r="B10" s="12" t="s">
        <v>13</v>
      </c>
      <c r="C10" s="12" t="s">
        <v>13</v>
      </c>
      <c r="D10" s="12" t="s">
        <v>13</v>
      </c>
      <c r="E10" s="12" t="s">
        <v>13</v>
      </c>
      <c r="F10" s="12" t="s">
        <v>13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  <c r="L10" s="13" t="s">
        <v>8</v>
      </c>
      <c r="M10" s="14" t="n">
        <v>117392</v>
      </c>
    </row>
    <row r="11" customFormat="false" ht="30" hidden="false" customHeight="true" outlineLevel="0" collapsed="false">
      <c r="A11" s="11" t="n">
        <v>6</v>
      </c>
      <c r="B11" s="12" t="s">
        <v>14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4</v>
      </c>
      <c r="H11" s="12" t="s">
        <v>14</v>
      </c>
      <c r="I11" s="12" t="s">
        <v>14</v>
      </c>
      <c r="J11" s="12" t="s">
        <v>14</v>
      </c>
      <c r="K11" s="12" t="s">
        <v>14</v>
      </c>
      <c r="L11" s="13" t="s">
        <v>8</v>
      </c>
      <c r="M11" s="14" t="n">
        <v>145892</v>
      </c>
    </row>
    <row r="12" customFormat="false" ht="51" hidden="false" customHeight="true" outlineLevel="0" collapsed="false">
      <c r="A12" s="11" t="n">
        <v>7</v>
      </c>
      <c r="B12" s="12" t="s">
        <v>15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6</v>
      </c>
      <c r="K12" s="12" t="s">
        <v>16</v>
      </c>
      <c r="L12" s="13" t="s">
        <v>8</v>
      </c>
      <c r="M12" s="14" t="n">
        <v>155000.72</v>
      </c>
    </row>
    <row r="13" customFormat="false" ht="47.25" hidden="false" customHeight="true" outlineLevel="0" collapsed="false">
      <c r="A13" s="11" t="n">
        <v>8</v>
      </c>
      <c r="B13" s="12" t="s">
        <v>17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2" t="s">
        <v>18</v>
      </c>
      <c r="J13" s="12" t="s">
        <v>18</v>
      </c>
      <c r="K13" s="12" t="s">
        <v>18</v>
      </c>
      <c r="L13" s="13" t="s">
        <v>8</v>
      </c>
      <c r="M13" s="14" t="n">
        <v>11743.89</v>
      </c>
    </row>
    <row r="14" customFormat="false" ht="31.5" hidden="false" customHeight="true" outlineLevel="0" collapsed="false">
      <c r="A14" s="11" t="n">
        <v>9</v>
      </c>
      <c r="B14" s="12" t="s">
        <v>19</v>
      </c>
      <c r="C14" s="12" t="s">
        <v>19</v>
      </c>
      <c r="D14" s="12" t="s">
        <v>19</v>
      </c>
      <c r="E14" s="12" t="s">
        <v>19</v>
      </c>
      <c r="F14" s="12" t="s">
        <v>19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s">
        <v>19</v>
      </c>
      <c r="L14" s="13" t="s">
        <v>8</v>
      </c>
      <c r="M14" s="14" t="n">
        <v>55346.4</v>
      </c>
    </row>
    <row r="15" customFormat="false" ht="48.75" hidden="false" customHeight="true" outlineLevel="0" collapsed="false">
      <c r="A15" s="11" t="n">
        <v>10</v>
      </c>
      <c r="B15" s="15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3" t="s">
        <v>8</v>
      </c>
      <c r="M15" s="14" t="n">
        <v>281346.27</v>
      </c>
    </row>
    <row r="16" customFormat="false" ht="47.25" hidden="false" customHeight="true" outlineLevel="0" collapsed="false">
      <c r="A16" s="11" t="n">
        <v>11</v>
      </c>
      <c r="B16" s="15" t="s">
        <v>21</v>
      </c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2</v>
      </c>
      <c r="H16" s="15" t="s">
        <v>22</v>
      </c>
      <c r="I16" s="15" t="s">
        <v>22</v>
      </c>
      <c r="J16" s="15" t="s">
        <v>22</v>
      </c>
      <c r="K16" s="15" t="s">
        <v>22</v>
      </c>
      <c r="L16" s="13" t="s">
        <v>8</v>
      </c>
      <c r="M16" s="14" t="n">
        <v>277829.84</v>
      </c>
    </row>
    <row r="17" customFormat="false" ht="15.75" hidden="false" customHeight="false" outlineLevel="0" collapsed="false">
      <c r="A17" s="10" t="s">
        <v>2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6" t="n">
        <f aca="false">SUM(M6:M16)</f>
        <v>1309616.41</v>
      </c>
    </row>
  </sheetData>
  <mergeCells count="18">
    <mergeCell ref="A1:K1"/>
    <mergeCell ref="A2:K2"/>
    <mergeCell ref="B4:K4"/>
    <mergeCell ref="L4:L5"/>
    <mergeCell ref="M4:M5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12-08T07:46:26Z</dcterms:modified>
  <cp:revision>0</cp:revision>
  <dc:subject/>
  <dc:title/>
</cp:coreProperties>
</file>