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1" sheetId="1" state="visible" r:id="rId2"/>
  </sheets>
  <definedNames>
    <definedName function="false" hidden="false" localSheetId="0" name="Excel_BuiltIn__FilterDatabase" vbProcedure="false">'лот 1'!$A$5:$C$2105</definedName>
    <definedName function="false" hidden="false" localSheetId="0" name="Z_0DA3BFB1_A89F_4826_B2F8_0C039A350395__wvu_FilterData" vbProcedure="false">'лот 1'!$A$5:$C$2105</definedName>
    <definedName function="false" hidden="false" localSheetId="0" name="Z_0DDF5604_0770_4683_BA6A_2C03FC3DE4A6__wvu_FilterData" vbProcedure="false">'лот 1'!$A$5:$C$2105</definedName>
    <definedName function="false" hidden="false" localSheetId="0" name="Z_118455EA_65FE_4A80_B10E_13B67FDC0062__wvu_FilterData" vbProcedure="false">'лот 1'!$A$5:$C$2105</definedName>
    <definedName function="false" hidden="false" localSheetId="0" name="Z_18B190CD_2A6D_42E7_93B5_3B8329FAEE0B__wvu_FilterData" vbProcedure="false">'лот 1'!$A$5:$C$2105</definedName>
    <definedName function="false" hidden="false" localSheetId="0" name="Z_1E12688D_C746_4B09_9A13_2EFCDD974BDA__wvu_FilterData" vbProcedure="false">'лот 1'!$A$5:$C$2105</definedName>
    <definedName function="false" hidden="false" localSheetId="0" name="Z_24DF0656_105B_4384_8505_8BC5BE5A5A48__wvu_FilterData" vbProcedure="false">'лот 1'!$A$5:$C$2105</definedName>
    <definedName function="false" hidden="false" localSheetId="0" name="Z_2936A2FF_DE73_4BA9_87F8_0FD922DA5AE9__wvu_FilterData" vbProcedure="false">'лот 1'!$A$5:$C$2105</definedName>
    <definedName function="false" hidden="false" localSheetId="0" name="Z_3078184C_5817_46B5_BD2A_79F18DAB52BD__wvu_FilterData" vbProcedure="false">'лот 1'!$A$5:$C$2105</definedName>
    <definedName function="false" hidden="false" localSheetId="0" name="Z_37BBD187_264F_4043_AE3D_D178BD29B3B0__wvu_FilterData" vbProcedure="false">'лот 1'!$A$5:$C$2105</definedName>
    <definedName function="false" hidden="false" localSheetId="0" name="Z_3FDD4561_AB31_40F5_9EB7_38656C2AF006__wvu_FilterData" vbProcedure="false">'лот 1'!$A$5:$C$2105</definedName>
    <definedName function="false" hidden="false" localSheetId="0" name="Z_40B3BCDD_215B_4691_88C1_91B452187D5D__wvu_FilterData" vbProcedure="false">'лот 1'!$A$5:$C$2105</definedName>
    <definedName function="false" hidden="false" localSheetId="0" name="Z_487CB636_29E6_48D8_827B_1421114F6167__wvu_Cols" vbProcedure="false">#REF!,#REF!</definedName>
    <definedName function="false" hidden="false" localSheetId="0" name="Z_487CB636_29E6_48D8_827B_1421114F6167__wvu_FilterData" vbProcedure="false">'лот 1'!$A$5:$C$2105</definedName>
    <definedName function="false" hidden="false" localSheetId="0" name="Z_48F7D858_2456_450C_BAEF_625DE178E880__wvu_FilterData" vbProcedure="false">'лот 1'!$A$5:$C$2105</definedName>
    <definedName function="false" hidden="false" localSheetId="0" name="Z_4CCFC16E_6B17_42FB_BCE1_6B42E9E2EC06__wvu_FilterData" vbProcedure="false">'лот 1'!$A$5:$C$2105</definedName>
    <definedName function="false" hidden="false" localSheetId="0" name="Z_4FDB2732_DA4F_4949_99A1_379E0292E357__wvu_FilterData" vbProcedure="false">'лот 1'!$A$5:$C$2105</definedName>
    <definedName function="false" hidden="false" localSheetId="0" name="Z_52DECD4A_3708_499E_8471_3795DD2EE001__wvu_FilterData" vbProcedure="false">'лот 1'!$A$5:$C$2105</definedName>
    <definedName function="false" hidden="false" localSheetId="0" name="Z_6184A094_9A59_4963_8C28_017445E34F29__wvu_FilterData" vbProcedure="false">'лот 1'!$A$4:$C$2105</definedName>
    <definedName function="false" hidden="false" localSheetId="0" name="Z_6304C609_AC73_4C54_A618_4BC966543248__wvu_FilterData" vbProcedure="false">'лот 1'!$A$5:$C$2105</definedName>
    <definedName function="false" hidden="false" localSheetId="0" name="Z_6DA5C833_727D_4AC1_AF71_FB6AAF52063F__wvu_FilterData" vbProcedure="false">'лот 1'!$A$5:$C$2105</definedName>
    <definedName function="false" hidden="false" localSheetId="0" name="Z_6EDF6127_F622_4A54_AAD7_72ACE6E071E2__wvu_FilterData" vbProcedure="false">'лот 1'!$A$5:$C$2105</definedName>
    <definedName function="false" hidden="false" localSheetId="0" name="Z_7AF3E342_7E38_4A02_A49A_B28DF323DBB8__wvu_FilterData" vbProcedure="false">'лот 1'!$A$5:$C$2105</definedName>
    <definedName function="false" hidden="false" localSheetId="0" name="Z_7F48B1F0_A791_4302_BC93_95D049BBD2DB__wvu_FilterData" vbProcedure="false">'лот 1'!$A$5:$C$2105</definedName>
    <definedName function="false" hidden="false" localSheetId="0" name="Z_858C8DCD_A106_4DF5_9907_F221577F6835__wvu_Cols" vbProcedure="false">#REF!,#REF!,#REF!,#REF!</definedName>
    <definedName function="false" hidden="false" localSheetId="0" name="Z_858C8DCD_A106_4DF5_9907_F221577F6835__wvu_FilterData" vbProcedure="false">'лот 1'!$A$5:$C$2105</definedName>
    <definedName function="false" hidden="false" localSheetId="0" name="Z_90E79D85_2F00_4F1B_89C3_14276B8E3882__wvu_FilterData" vbProcedure="false">'лот 1'!$A$5:$C$2105</definedName>
    <definedName function="false" hidden="false" localSheetId="0" name="Z_90F0268C_B973_4C02_9EA6_A5675D59B237__wvu_FilterData" vbProcedure="false">'лот 1'!$A$5:$C$2105</definedName>
    <definedName function="false" hidden="false" localSheetId="0" name="Z_9905E278_EA48_46D5_8ECA_B4FDBEACD87D__wvu_FilterData" vbProcedure="false">'лот 1'!$A$5:$C$2105</definedName>
    <definedName function="false" hidden="false" localSheetId="0" name="Z_A37A0358_637C_4990_AC9B_7C449E55F452__wvu_FilterData" vbProcedure="false">'лот 1'!$A$5:$C$2105</definedName>
    <definedName function="false" hidden="false" localSheetId="0" name="Z_A3D92085_47DF_4E67_B780_CE70B3A72E0F__wvu_FilterData" vbProcedure="false">'лот 1'!$A$5:$C$2105</definedName>
    <definedName function="false" hidden="false" localSheetId="0" name="Z_A4B58394_94F2_4B80_A5C6_06420F51A224__wvu_FilterData" vbProcedure="false">'лот 1'!$A$5:$C$2105</definedName>
    <definedName function="false" hidden="false" localSheetId="0" name="Z_A5B51415_98B6_4A5D_9157_490C51629755__wvu_FilterData" vbProcedure="false">'лот 1'!$A$5:$C$2105</definedName>
    <definedName function="false" hidden="false" localSheetId="0" name="Z_C4F63F34_1CEB_4063_963C_0F0B8337827D__wvu_FilterData" vbProcedure="false">'лот 1'!$A$5:$C$2105</definedName>
    <definedName function="false" hidden="false" localSheetId="0" name="Z_CB149CF5_FC09_4596_8879_CAD58C578D08__wvu_FilterData" vbProcedure="false">'лот 1'!$A$5:$C$2105</definedName>
    <definedName function="false" hidden="false" localSheetId="0" name="Z_CC47D425_C512_4840_BE11_A1D09F331256__wvu_FilterData" vbProcedure="false">'лот 1'!$A$5:$C$2105</definedName>
    <definedName function="false" hidden="false" localSheetId="0" name="Z_CF7348D0_64BB_486D_B9CB_824C9BDADC92__wvu_FilterData" vbProcedure="false">'лот 1'!$A$5:$C$2105</definedName>
    <definedName function="false" hidden="false" localSheetId="0" name="Z_E2313CAF_1ECA_47CC_81CA_A9D90BD77A86__wvu_FilterData" vbProcedure="false">'лот 1'!$A$5:$C$2105</definedName>
    <definedName function="false" hidden="false" localSheetId="0" name="Z_E9AFCB77_63EE_4D9A_8ADC_8189B43705F7__wvu_FilterData" vbProcedure="false">'лот 1'!$A$5:$C$2105</definedName>
    <definedName function="false" hidden="false" localSheetId="0" name="Z_ED1EC6FE_00C4_4147_AB53_A4256211E729__wvu_FilterData" vbProcedure="false">'лот 1'!$A$5:$C$2105</definedName>
    <definedName function="false" hidden="false" localSheetId="0" name="Z_F8EFF40C_6976_4449_8379_7EE45DC7E5DC__wvu_FilterData" vbProcedure="false">'лот 1'!$A$5:$C$2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2105">
  <si>
    <t xml:space="preserve">Расшифровка сборного лота 1</t>
  </si>
  <si>
    <t xml:space="preserve">Лот № 1</t>
  </si>
  <si>
    <t xml:space="preserve">Права требования к 2 099 физическим лицам</t>
  </si>
  <si>
    <t xml:space="preserve">Наименование имущества (позиции)</t>
  </si>
  <si>
    <t xml:space="preserve">Место нахождения имущества</t>
  </si>
  <si>
    <t xml:space="preserve">Абасов Бахруз Аллахшукюр Оглы, солидарно с Магеррамовым Джамилом Шахкамал Оглы, 925ПКПОР-13 от 02.08.2013, решение Ленинского районного суда г. Уфы Республики Башкортостан от 28.08.2015 по делу 2-4081/2015</t>
  </si>
  <si>
    <t xml:space="preserve">г. Уфа</t>
  </si>
  <si>
    <t xml:space="preserve">Абдрафиков Ильдус Наилевич, 305ПКНЕОБ-13 от 27.03.2013, судебный приказ с/у № 6 по Ленинскому району г. Уфы Республики Башкортостан от 19.12.2013 по делу 2-1296/2013</t>
  </si>
  <si>
    <t xml:space="preserve">Абдрахимов Тимур Хурматович, 04/ИТО-БМК от 19.05.2008</t>
  </si>
  <si>
    <t xml:space="preserve">Абдрахимова Назира Сахиулловна, 2202/КЭШ от 17.02.2012, решение Ленинского суда г. Уфы Республики Башкортостан от 01.10.2012 по делу 2-3596/2012</t>
  </si>
  <si>
    <t xml:space="preserve">Абдрахманов Рафаэль Нуретдинович, 420ПКНЕОБ-13 от 19.06.2013, решение Ленинского районного суда г. Уфы Республики Башкортостан от 19.12.2014 по делу 2-6616/2014</t>
  </si>
  <si>
    <t xml:space="preserve">Абдрахманова Венера Марселевна, солидарно с Абрахмановым Ренатом Маратовичем, 65/РЕЗ-Б от 29.05.2008, решение Ленинского районного суда г. Уфы Республики Башкортостан от 03.05.2012 по делу 2-896/2012</t>
  </si>
  <si>
    <t xml:space="preserve">Абдулаев Урал Ахнафович, 723/ВАЗ от 25.12.2006</t>
  </si>
  <si>
    <t xml:space="preserve">Абдуллин Альберт Мухаметгалеевич, КД2966ПК-12 от 23.08.2012, решение Ленинского районного суда г. Уфы Республики Башкортостан от 16.04.2013 по делу 2-1293/2013</t>
  </si>
  <si>
    <t xml:space="preserve">Абдуллин Раис Гайфуллович, 881ПКНЕОБ-13 от 15.11.2013, решение Дуванского районного суда от 27.04.2015 по делу 2-209/2015</t>
  </si>
  <si>
    <t xml:space="preserve">Абдуллина Эльвира Ханифовна, КД3247ПК-12 от 11.09.2012, судебный приказ с/у №7 по Ленинскому району г. Уфы Республики Башкортостан от 26.08.2013 по делу 2-756/2013</t>
  </si>
  <si>
    <t xml:space="preserve">Абдулов Александр Анатольевич, 1489ПКНЕОБ-13 от 25.10.2013, решение Ленинского районного суда г. Уфы Республики Башкортостан от 30.06.2014 по делу 2-3717/2014</t>
  </si>
  <si>
    <t xml:space="preserve">Абдулов Рифат Рафгатович, 39/ФЗН-СВ от 04.07.2012</t>
  </si>
  <si>
    <t xml:space="preserve">Абдульманов Раиль Зильевич, 74/ФЗН-СВ от 28.02.2013, решение Ленинского районного суда г. Уфы Республики Бакортостан от 24.12.2014 по делу 2-6783/2014</t>
  </si>
  <si>
    <t xml:space="preserve">Абдульманов Роберт Ринатович (поручитель - Николаева Ляйсан Рафисовна), КД3705ПК-12 от 17.10.2012, решение Советского районного суда г. Уфы Республики Башкортостан от 03.07.2014 по делу 2-4244/2014</t>
  </si>
  <si>
    <t xml:space="preserve">Абдурахманов Гюльмамед Магеррам Оглы, 03ПНК-13 от 11.03.2013, решение Ленинского районного суда г. Уфы Республики Башкортостан от 21.05.2022 по делу 2-988/2022</t>
  </si>
  <si>
    <t xml:space="preserve">Абзалов Тимур Рифович (поручитель - Гильманов Ильнур Радикович), 29/ПОЗ от 09.04.2008, решение Ленинского районного суда г. Уфы Республики Башкортостан по делу 2011</t>
  </si>
  <si>
    <t xml:space="preserve">Абзалова Гузель Фаатовна, КД3354ПК-12 от 09.10.2012, решение Ленинского районного суда г. Уфы Республики Башкортостан от 19.08.2014 по делу 2-2680/2014 </t>
  </si>
  <si>
    <t xml:space="preserve">Абрамов Виктор Владимирович, 817ПКНЕОБ-13 от 11.07.2013, решение Ленинского районного суда г. Уфы Республики Башкортостан от 23.07.2014 по делу 2-3668/2014</t>
  </si>
  <si>
    <t xml:space="preserve">Абрамова Регина Рустамовна, 1596ПКНЕОБ-13 от 08.11.2013, решение Ленинского районного суда г. Уфы Республики Башкортостан от 21.04.2016 по делу 2-2728/2016 </t>
  </si>
  <si>
    <t xml:space="preserve">Абсалямова Юлия Иршатовна, КД2091ПК-12 от 03.07.2012, решение Ленинского районного суда г. Уфы Республики Башкортостан от 29.07.2014 по делу 2-4078/2014</t>
  </si>
  <si>
    <t xml:space="preserve">Абсаттаров Руслан Радикович, 1252ПКНЕОБ-13 от 18.11.2013, судебный приказ с/у №7 Ленинского района г. Уфы Республики Башкортостан от 26.02.2015 по делу 2-90/2015</t>
  </si>
  <si>
    <t xml:space="preserve">Абубакиров Винер Рафаилевич, 888ПКНЕОБ-13 от 15.08.2013, судебный приказ с/у №7 по Ленинскому району г. Уфы Республики Башкортостан от 30.10.2014 по делу 2-715/2014 </t>
  </si>
  <si>
    <t xml:space="preserve">Абубакиров Радик Фуатович, КД2608ПК-12 от 26.07.2012, решение Ленинского районного суда г. Уфы Республики Башкортостан от 05.08.2014 по делу 2-4021/2014</t>
  </si>
  <si>
    <t xml:space="preserve">Абубакирова Альбина Мунировна, 304БК-13 от 02.12.2013, решение Ленинского районного суда г. Уфы Республики Башкортостан от 09.12.2014 по делу 2-5940/2014</t>
  </si>
  <si>
    <t xml:space="preserve">Абубакирова Зульфия Закийевна, 1975ПКНЕОБД-14 от 25.02.2014, решение Ишимбайского городского суда Республики Башкортостан от 05.10.2015 по делу 2-2120/2015</t>
  </si>
  <si>
    <t xml:space="preserve">Абузяров Фидан Фаритович, 15/НУГ от 14.08.2008, решение Ленинского районного суда г. Уфы Республики Башкортостан от 10.05.2012 по делу 2-1805/2012</t>
  </si>
  <si>
    <t xml:space="preserve">Абулханова Регина Рафаиловна, 284/КЭШ от 13.07.2011, решение Ленинского районного суда г. Уфы Республики Башкортостан от 01.10.2012 по делу 2-3598/2012</t>
  </si>
  <si>
    <t xml:space="preserve">Авертьева Галина Павловна (поручитель - Авертьев Александр Владимирович), 794/КЭШ1 от 22.01.2008, судебный приказ с/у №7 Ленинского района г. Уфы Республики Башкортостан от 19.07.2011 по делу 2-352/2011</t>
  </si>
  <si>
    <t xml:space="preserve">Аверьянова Елена Александровна, КД3681ПК-12 от 30.10.2012, решение Ленинского районного суда г. Уфы Республики Башкортостан от 28.08.2013 по делу 2-3066/2013</t>
  </si>
  <si>
    <t xml:space="preserve">Аврамова Ольга Владимировна (поручитель - Лопухов Вадим Леонидович), 16/ФЗН-НН от 25.07.2008</t>
  </si>
  <si>
    <t xml:space="preserve">Агаева Рита Рафитовна, КД1761ПК-12 от 18.05.2012, 1246ПКНЕОБД-13 от 18.09.2013, решения Ленинского районного суда г. Уфы Республики Башкортостан от 26.02.2015 по делу 2-963/2015, по делу 2-1113/2015</t>
  </si>
  <si>
    <t xml:space="preserve">Агафонов Сергей Геннадьевич, КД1570ПК-12 от 16.05.2012, судебный приказ с/у №7 по Ленинскому району г. Уфы Республики Башкортостан от 01.10.2013 по делу 2-901/2013 </t>
  </si>
  <si>
    <t xml:space="preserve">Агафонова Елена Александровна, 09/КРЛ-НН от 09.08.2012</t>
  </si>
  <si>
    <t xml:space="preserve">Агафонова Юлия Ильясовна, КД1041ПК-12 от 11.04.2012, судебный приказ с/у №7 по Ленинскому району г. Уфы Республики Башкортостан от 01.10.2013 по делу 2-902/2013</t>
  </si>
  <si>
    <t xml:space="preserve">Агзамов Рамиль Камилович, КД2579ПК-12 от 27.07.2012, решение Ленинского районного суда г. Уфы Республики Башкортостан от 12.09.2013 по делу 2-4099/2013</t>
  </si>
  <si>
    <t xml:space="preserve">Агишев Сергей Рустемович, I000030 от 07.05.2008</t>
  </si>
  <si>
    <t xml:space="preserve">Аглиуллин Салават Юлаевич, 2081ПКНЕОБД-14 от 24.01.2014, решение Ленинского районного суда г. Уфы Республики Башкортостанот 08.06.2016 по делу 2-3357/2016</t>
  </si>
  <si>
    <t xml:space="preserve">Аглиуллина Динара Рамиловна, 596ПКНЕОБ-13 от 01.07.2013, решение Туймазинского районного суда г. Туймазы Республики Башкортостан от 01.08.2014 по делу 2-2214/2014</t>
  </si>
  <si>
    <t xml:space="preserve">Адгамов Ильдар Ринатович, КД1005ПК-12 от 06.04.2012, решение Ленинского районного суда г. Уфы Республики Башкортостан от 19.12.2014 по делу 2-6600/2014</t>
  </si>
  <si>
    <t xml:space="preserve">Адельметов Венер Зольфритович, КД2488ПК-12 от 03.08.2012, решение Ленинского районного суда г. Уфы Республики Башкортостан от 10.09.2013 по делу 2-2187/2013</t>
  </si>
  <si>
    <t xml:space="preserve">Аджимеметов Усеин Марленович, 1532/КЭШ-И от 28.02.2012, решение Ленинского районного суда г. Уфы Республики Башкортостан от 15.05.2014 по делу 2-2947/2014</t>
  </si>
  <si>
    <t xml:space="preserve">Адиатулин Салават Сагитович, КД4207ПК-12 от 23.11.2012, судебный приказ с/у №7 по Ленинскому району г. Уфы Республики Башкортостан от 26.08.2013 по делу 2-757/2013</t>
  </si>
  <si>
    <t xml:space="preserve">Адиев Артур Ринатович, КД2899ПК-12 от 31.08.2012, судебный приказ с/у №7 по Ленинскому району г. Уфы Республики Башкортостан от 16.10.2013 по делу 2-959/2013</t>
  </si>
  <si>
    <t xml:space="preserve">Адуллин Вадим Ильфирович, КД1279ПК-12 от 23.04.2012, решение Ленинского районного суда г. Уфы Республики Башкортостан от 14.05.2015 по делу 2-2717/2015</t>
  </si>
  <si>
    <t xml:space="preserve">Аетбаева Юлия Гафиятовна (поручитель - Агзамов Исмагиль Зиннурович), 42/ХАБ-Б от 06.08.2009</t>
  </si>
  <si>
    <t xml:space="preserve">Азавгильдина Инира Раяновна, 410/ФЗНД от 09.08.2013,определение Арбитражного суда Республики Башкортостан от 14.12.2022 по делу А07-19876/22 о включении в РТК 3 очереди</t>
  </si>
  <si>
    <t xml:space="preserve">Азнабаев Айнур Рауфович, 1094ПКНЕОБД-13 от 19.09.2013, решение Ленинского районного суда г. Уфы Республики Башкортостан от 30.06.2014 по делу 2-3713/2014 </t>
  </si>
  <si>
    <t xml:space="preserve">Азнабаев Ильдар Айдарович, 1522ПКНЕОБ-13 от 25.11.2013, решение Ленинского районного суда г. Уфы Республики Башкортостан от 27.11.2014 по делу 2-5917/2014</t>
  </si>
  <si>
    <t xml:space="preserve">Азнабаева Садия Тимерьяровна, 210869/6 от 24.06.2015</t>
  </si>
  <si>
    <t xml:space="preserve">Азнаева Расима Гусмановна, КД2389ПК-12 от 23.07.2012, решение Ленинского районного суда г. Уфы Республики Башкортостан от 24.12.2014 по делу 2-6792/2014</t>
  </si>
  <si>
    <t xml:space="preserve">Аитов Раиль Рафаэлевич, солидарно с Аитовым Расимом Рафаэлевичем, КД2385ПК-12 от 31.08.2012, решение Ленинского районного суда г. Уфы Республики Башкортостан от 05.12.2013 по делу 2-4573/2013</t>
  </si>
  <si>
    <t xml:space="preserve">Айдаров Эдуард Фаритович, солидарно с Дробот Андреем Евгеньевичем, 1905/КЭШ1-НН от 23.09.2008, решение Ленинского районного суда г. Уфы Республики Башкортостан от 31.05.2012 по делу 2-1714/2012</t>
  </si>
  <si>
    <t xml:space="preserve">Айтиев Алексей Анатольевич, солидарно с Алымбековым В.А., 28/САД от 16.09.2010, решение Ленинского районного суда г. Уфы Республики Башкортостан от 10.12.2013 по делу 2-4834/2013 </t>
  </si>
  <si>
    <t xml:space="preserve">Аканаев Булат Маратович, 28ЛК-12 от 28.12.2012, определение Арбитражного суда Республики Башкортостан от 08.08.2023 по делу № А07-35862/2022 о включении в 3 очередь РТК, решение Ленинского районного суда г. Уфы Республики Башкортостан от 20.05.2014 по делу 2-2669/2014</t>
  </si>
  <si>
    <t xml:space="preserve">Акатьева Елена Николаевна (поручитель - Ахметов Артур Азатович), 3097/КЭШ1 от 30.06.2011, решение Ленинского районного суда г. Уфы Республики Башкортостан от 05.09.2014 по делу 2-4666/2014</t>
  </si>
  <si>
    <t xml:space="preserve">Акбашева Танзиля Галимулловна (поручитель - Акбашев Фанис Шарифович), 1688/КЭШ1 от 08.07.2008 </t>
  </si>
  <si>
    <t xml:space="preserve">Акбулатов Азамат Рафгатович, КД717ПК-12 от 01.02.2012, решение Ленинского районного суда г. Уфы Республики Башкортостан по делу 21.02.2014 по делу 2-1402/2014 </t>
  </si>
  <si>
    <t xml:space="preserve">Акзянов Руслан Ильдарович, 49ПКНЕОБ-13 от 17.04.2013, судебный приказ с/у №9 по Кировскому району г. Уфы Республики Бакортостан от 21.10.2014 по делу 2-1443/2014 </t>
  </si>
  <si>
    <t xml:space="preserve">Акопджанян Лусине Бахшики (поручитель - Кахкцян Эдик Шалваевич), 01/ФИЛ-НН от 21.07.2008</t>
  </si>
  <si>
    <t xml:space="preserve">Акопян Камо Вазгенович, 173168/3 от 21.09.2015</t>
  </si>
  <si>
    <t xml:space="preserve">Аксаментов Александр Сергеевич, 1338ПКНЕОБ-13 от 18.10.2013, решение Учалинского районного суда Республики Башкортостан от 25.11.2014 по делу 2-2494/2014</t>
  </si>
  <si>
    <t xml:space="preserve">Акулинина Ольга Алексеевна, 1935ПКНЕОБ-14 от 20.03.2014, решение Ленинского районного суда г. Уфы Республики Башкортостан от 28.04.2015 по делу 2-1707/2015</t>
  </si>
  <si>
    <t xml:space="preserve">Акулов Александр Владимирович, солидарно с Каратеевой Людмилой Владимировной, 426ЛК-13 от 14.02.2013, решение Ленинского районного суда г. Уфы Республики Башкортостан от 30.01.2014 по делу 2-777/2014</t>
  </si>
  <si>
    <t xml:space="preserve">Алачева Гульназ Галимьяновна, КД2150ПК-12 от 05.07.2012, решение Ленинского районного суда г. Уфы Республики Башкортостан от 19.03.2013 по делу 2-766/2013</t>
  </si>
  <si>
    <t xml:space="preserve">Александрова Людмила Демьяновна, 2057ПКНЕОБ-14 от 31.01.2014, решение Ленинского районного суда г. Уфы Республики Башкортостан от 26.01.2015 по делу 2-840/2015</t>
  </si>
  <si>
    <t xml:space="preserve">Александрова Марина Николаевна, КД1969ПК-12 от 04.06.2012, решение Ленинского районного суда г. Уфы Республики Башкортостан от 12.08.2014 по делу 2-3672/2014 </t>
  </si>
  <si>
    <t xml:space="preserve">Александрова (ранее - Латыпова) Оксана Александровна, КД3504ПК-12 от 17.10.2012, I006840 от 06.11.2012, решение Ленинского районного суда г. Уфы Республики Башкортостан от 21.10.2013 по делу 2-3845/2013</t>
  </si>
  <si>
    <t xml:space="preserve">Алексеев Андрей Олегович, 03/ХАБ-Б от 13.08.2008, решение Ленинского районного суда г. Уфы Республики Башкортостан от 15.05.2012 по делу 2-897/2012</t>
  </si>
  <si>
    <t xml:space="preserve">Алексеев Андрей Павлович, 234БК-13 от 30.09.2013, решение Ленинского районного суда г. Уфы Республики Башкортостан от 21.05.2015 по делу 2-2108/2015 </t>
  </si>
  <si>
    <t xml:space="preserve">Аликешова Марина Ахнафовна, 541/КЭШ-С от 07.07.2008, судебный приказ с/у №7 по Ленинскому району г. Уфы Республики Башкортостан от 06.04.2010 по делу 2-370/10</t>
  </si>
  <si>
    <t xml:space="preserve">Алимова Эльза Минемулловна, 1573ПКНЕОБ-14 от 14.01.2014, решение Ленинского районного суда г. Уфы Республики Башкортостан от 19.01.2016 по делу 2-1154/2016</t>
  </si>
  <si>
    <t xml:space="preserve">Аллабердин Ильдар Камилевич, 585/ВАЗ от 07.06.2006, решение Ленинского районного суда г. Уфы Республики Башкортостан от 31.01.2008 по делу 2-1898/2007</t>
  </si>
  <si>
    <t xml:space="preserve">Аллаяров Артур Аликович, КД3764ПК-12 от 03.12.2012, решение Ленинского районного суда г. Уфы Республики Башкортостан от 18.06.2014 по делу 2-3472/2014</t>
  </si>
  <si>
    <t xml:space="preserve">Алмаев Фларет Мидехатович, КД2934ПК-12 от 05.09.2012, судебный приказ с/у №7 по Ленинскому району г. Уфы Республики Башкортостан от 16.10.2013 по делу 2-955/2013</t>
  </si>
  <si>
    <t xml:space="preserve">Алтынчурин Салават Мухаметович, 19/БМА-КУМ от 17.06.2008, решение Ленинского районного суда г. Уфы Республики Башкортостан от 24.01.2011 по делу 2-3900/2010</t>
  </si>
  <si>
    <t xml:space="preserve">Альметова Светлана Вильевна, 17ПКТС-18 от 27.11.2018, решение Ленинского районного суда г. Уфы Республики Башкортостан от 05.09.2022 по делу 2-3953/2022</t>
  </si>
  <si>
    <t xml:space="preserve">Альмухаметова Гульнара Рашитовна, 862/ВАЗ от 07.08.2007</t>
  </si>
  <si>
    <t xml:space="preserve">Алябьев Вячеслав Сергеевич, КД1434ПК-12 от 25.04.2012, решение Ленинского районного суда г. Уфы Республики Башкортостан от 20.05.2014 по делу 2-2667/2014</t>
  </si>
  <si>
    <t xml:space="preserve">Аминева Айсылу Халиловна, 1447ПКНЕОБД-13 от 19.11.2013, решение Ленинского районного суда г. Уфы Республики Башкортостан от 23.07.2014 по делу 2-3667/2014 </t>
  </si>
  <si>
    <t xml:space="preserve">Аминева Индира Кинжабулатовна, 4639ПК-13 от 06.02.2013, судебный приказ с/у №7 по Ленинскому айону г. Уфы Республики Башкортостан от 29.10.2013 по делу 2-1004/13</t>
  </si>
  <si>
    <t xml:space="preserve">Аминов Ильдар Фанирович, 839ПКНЕОБД-13 от 26.07.2013, решение Ленинского районного суда г. Уфы Республики Башкортостан от 19.04.2014 по делу 2-434/2014</t>
  </si>
  <si>
    <t xml:space="preserve">Аминов Ильшат Ильгизович, 795ПКНЕОБ-13 от 01.10.2013, решение Ленинского районного суда г. Уфы Республики Башкортостан от 10.09.2014 по делу 2-4803/2014</t>
  </si>
  <si>
    <t xml:space="preserve">Амиргалин Данил Радикович, солидарно с Амиргалиной Анастасией Александровной, 20/ИДР от 28.08.2008, решение Ленинского районного суда г. Уфы Республики Башкортостан от 23.01.2012 по делу 2-148/2012</t>
  </si>
  <si>
    <t xml:space="preserve">Ампилогова Людмила Александровна, 692ПКНЕОБ-13 от 26.06.2013, решение Ленинского районного суда г. Уфы Республики Башкортостан от 17.06.2014 по делу 2-3577/2014</t>
  </si>
  <si>
    <t xml:space="preserve">Ананина Маргарита Нагимовна, КД1764ПК-12 от 21.05.2012, решение Ленинского районного суда г. Уфы Республики Башкортостан от 04.03.2015 по делу 2-966/2015</t>
  </si>
  <si>
    <t xml:space="preserve">Анваров Эдуард Икрамович, КД2128ПК-12 от 09.07.2012, решение Ленинского районного суда г. Уфы Республики Башкортостан от 05.02.2013 по делу 2-439/2013</t>
  </si>
  <si>
    <t xml:space="preserve">Андарьянова Ольга Владимировна, 119ЛК-13 от 21.01.2013, решение Ленинского районного суда г. Уфы Республики Башкортостан от 14.05.2015 по делу 2-2716/2015</t>
  </si>
  <si>
    <t xml:space="preserve">Андреев Алексей Владимирович, 17/КРК-Т от 22.07.2008</t>
  </si>
  <si>
    <t xml:space="preserve">Андреев Андрей Аркадьевич, солидарно с Андреевой Зилей Файзеровной, I000916 от 21.04.2010, решение Ленинского районного суда г. Уфы Республики Башкортостан от 24.06.2013 по делу 2-2505/2013</t>
  </si>
  <si>
    <t xml:space="preserve">Андреев Петр Павлович, солидарно c Андреевой Вероникой Юрьевной, КД3671ПК-12 от 16.10.2012, I006647 от 23.10.2012, решение Ленинского районного суда г. Уфы Республики Башкортостан от 02.02.2015 по делу 2-697/2015</t>
  </si>
  <si>
    <t xml:space="preserve">Андреева Елена Анатольевна, 1844ПКНЕОБ-13 от 30.12.2013, решение Ленинского районного суда г. Уфы Республики Башкортостан от 06.02.2017 по делу 2-338/2017</t>
  </si>
  <si>
    <t xml:space="preserve">Анохин Сергей Иванович, 1419ПКНЕОБД-13 от 05.11.2013, решение с/у №7 по Ленинскому району г. Уфы Республики Башкортостан от 16.12.2016 по делу 2-613/2016</t>
  </si>
  <si>
    <t xml:space="preserve">Анпилогов Александр Валерьевич, КД2296ПК-12 от 03.07.2012, решение Ленинского районного суда г. Уфы Республики Башкортостан от 15.05.2013 по делу 2-1307/2013</t>
  </si>
  <si>
    <t xml:space="preserve">Олешко (ранее - Анпилогова) Вероника Владимировна, 792ПКНЕОБ-13 от 11.09.2013, решение Ленинского районного суда г. Уфы Республики Башкортостан от 18.09.2014 по делу 2-4826/2014</t>
  </si>
  <si>
    <t xml:space="preserve">Анпилогова Елена Вячеславовна, солидарно с Анпилоговым Александром Валерьевичем, КД2153ПК-12 от 25.06.2012, решение Ленинского районного суда г. Уфы Республики Башкортостан от 15.05.2013 по делу 2-1306/2013 </t>
  </si>
  <si>
    <t xml:space="preserve">Антипин Алексей Сергеевич, 822ПКНЕОБ-13 от 15.07.2013, решение Ленинского районного суда г. Уфы Республики Башкортостан от 29.07.2014 по делу 2-4095/2014</t>
  </si>
  <si>
    <t xml:space="preserve">Антипин Константин Васильевич, 45ЛК-12 от 28.12.2012, решение Ленинского районного суда г. Уфы Республики Башкортостан от 24.11.2014 по делу 2-5627/2014</t>
  </si>
  <si>
    <t xml:space="preserve">Антипина Валентина Ивановна (поручитель - Антипин Николай Андреевич), 1272/КЭШ1-С от 08.07.2009, </t>
  </si>
  <si>
    <t xml:space="preserve">Антонов Александр Николаевич (поручитель - Саитгалиева Диана Рамисовна), 284ПКПОР-13 от 01.07.2013, решение Учалинского районного суда Республики Башкортостан от 19.01.2015 по делу 2-92/2015 (2-2797/2014)</t>
  </si>
  <si>
    <t xml:space="preserve">Антонов Сергей Викторович, 20/ДАВ от 06.05.2008, решение Ленинского районного суда г. Уфы Республики Башкортостан от 02.11.2012 по делу 2-4075/2012</t>
  </si>
  <si>
    <t xml:space="preserve">Антонова Валентина Васильевна, КД2371ПК-12 от 11.07.2012, решение Ленинского районного суда г. Уфы Республики Башкортостан от 17.06.2014 по делу 2-3127/2014</t>
  </si>
  <si>
    <t xml:space="preserve">Антропова Екатерина Олеговна, 2252/КЭШ от 05.03.2012, решение Ленинского районного суда г. Уфы Республики Башкортостан от 26.07.2021 по делу 2-2737/2021</t>
  </si>
  <si>
    <t xml:space="preserve">Апаев Иван Алексеевич, 1290ПКНЕОБД-13 от 18.10.2013, решение Ленинского районного суда г. Уфы Республики Башкортостан от 05.08.2014 по делу 2-4022/2014</t>
  </si>
  <si>
    <t xml:space="preserve">Арапов Владлен Геннадьевич, 125ПКНЕОБ-13 от 10.04.2013, решение Ленинского районного суда г. Уфы Республики Башкортостан от 24.07.2014 по делу 2-4102/2014</t>
  </si>
  <si>
    <t xml:space="preserve">Арсланов Ирек Асадуллович, солидарно с Левченко Виленой Раилевной, КД814ПК-12 от 19.01.2012, решение Ленинского районного суда г. Уфы Республики Башкортостан от 08.05.2013 по делу 2-565/2013</t>
  </si>
  <si>
    <t xml:space="preserve">Арсланов Радик Рафаэлевич, КД4229ПК-12 от 23.11.2012, решение Ленинского районного суда г. Уфы Республики Башкортостан от 31.01.2014 по делу 2-699/2014 (2-5630/2013)</t>
  </si>
  <si>
    <t xml:space="preserve">Арсланов Шамиль Адгамович (поручитель - Мулюкова Милеуша Каюмовна), 1800/КЭШ1-И от 17.02.2009, </t>
  </si>
  <si>
    <t xml:space="preserve">Арсланова Альбина Рифатовна, КД3206ПК-12 от 05.10.2012, определение Арбитражного суда Республики Башкортостан от 19.06.2023  по делу № А07-25280/2022 о включении в 3 очередь РТК, решение Краснокамского районного суда Республики Башкортостан от 06.04.2015 по делу 2-150/2015 </t>
  </si>
  <si>
    <t xml:space="preserve">Арсланова Фаузия Галияновна, 245/КЭШ-С от 26.06.2008, судебный приказ с/у №7 по Ленинскому району г. Уфы Республики Башкортостан от 30.11.2010 по делу 2-1675/2010</t>
  </si>
  <si>
    <t xml:space="preserve">Арсланова Эльвина Ришатовна, КД2469ПК-12 от 18.07.2012, судебный приказ с/у №7 по Ленинскому району г. Уфы Республики Башкортостан от 01.10.2013 по делу 2-895/2013 </t>
  </si>
  <si>
    <t xml:space="preserve">Артамонова Анастасия Алексеевна, 16ПКНЕОБ-13 от 18.02.2013, </t>
  </si>
  <si>
    <t xml:space="preserve">Озерова (ранее - Артамонова) Юлия Александровна, 520/КЭШ от 08.07.2008, решение Ленинского районного суда г. Уфы Республики Башкортостан от 24.02.2011 по делу 2-258/2011</t>
  </si>
  <si>
    <t xml:space="preserve">Артемчук Станислав Валерьевич, КД3097ПК-12 от 03.09.2012, 065405/1 от 17.03.2010, КД266-13 от 29.04.2013, решение Ленинского районного суда от 20.07.2015 по делу 2-3957/2015</t>
  </si>
  <si>
    <t xml:space="preserve">Арутюнян Саргис Самвелович (поручитель - ООО "ЕТЗК"), 38/ФЗН-С от 06.11.2012, решение Ленинского районного суда г. Уфы Республики Башкортостан от 21.12.2016 по делу 2-7233/2016</t>
  </si>
  <si>
    <t xml:space="preserve">Архипова Лиля Рамилевна, 1832ПКНЕОБ-13 от 05.12.2013, решение Ленинского районного суда г. Уфы Республики Башкортостан от 16.02.2015 по делу 2-278/2015</t>
  </si>
  <si>
    <t xml:space="preserve">Архипова Татьяна Романовна, 487/КЭШ-НН от 09.06.2008, </t>
  </si>
  <si>
    <t xml:space="preserve">Асадуллин Рустем Рамилевич, КД2571ПК-12 от 11.09.2012, решение Ленинского районного суда г. Уфы Республики Башкортостан от 10.09.2013 по делу 2-3763/2013</t>
  </si>
  <si>
    <t xml:space="preserve">Асадуллин Фанис Фанузович, КД2711ПК-12 от 17.09.2012, решение Ленинского районного суда г. Уфы Республики Башкортостан от 26.09.2013 по делу 2-3762/2013</t>
  </si>
  <si>
    <t xml:space="preserve">Аслаев Гафур Фаритович, 26/ДАВ от 27.05.2008, </t>
  </si>
  <si>
    <t xml:space="preserve">Астахова Кристина Вячеславовна, 2295/КЭШ от 14.03.2012, I003878 от 24.04.2012, решение Ленинского районного суда г. Уфы Республики Башкортостан от 09.11.2012 по делу 2-3941/2012</t>
  </si>
  <si>
    <t xml:space="preserve">Атангулов Азамат Радикович, КД16БК-11 от 17.10.2011, решение Ленинского районного суда г. Уфы Республики Башкортостан от 03.04.2014 по делу 2-2091/2014</t>
  </si>
  <si>
    <t xml:space="preserve">Атласов Ильмир Тагирович (поручитель - Калашникова Елена Николаевна), 1823/КЭШ1-К от 15.08.2008, судебный приказ с/у №4 по г. Мелеуз и Мелеузовскому району Республики Башкортостан от 04.12.2009 по делу 2-3447/2009</t>
  </si>
  <si>
    <t xml:space="preserve">Атнагулов Артур Мансурович, 683/КЭШ-С от 06.08.2008, судебный приказ с/у №7 по Ленинскому району г. Уфы Республики Башкортостан от 16.03.2010 по делу 2-256/2010 </t>
  </si>
  <si>
    <t xml:space="preserve">Атнагулов Артур Рамилевич, солидарно с Исангужиным Адиком Рафаилевичем, КД2840ПК-12 от 06.08.2012, решение Ленинского районного суда г. Уфы Республики Башкортостан от 27.02.2014 по делу 2-1217/2014</t>
  </si>
  <si>
    <t xml:space="preserve">Афанасьев Геннадий Юрьевич, 1996/КЭШ от 15.12.2011, решение Ленинского районного суда г. Уфы Республики Башкортостан от 14.08.2012 по делу 2-2751/2012</t>
  </si>
  <si>
    <t xml:space="preserve">Афанасьева Ксения Сергеевна, 25/ФЗН-И от 24.08.2012, КД4075ПК-12 от 07.12.2012, решение Ишимбайского городского суда Республики Башкортостан от 24.11.2014 по делу 2-2008/2014</t>
  </si>
  <si>
    <t xml:space="preserve">Ахкамов Артур Назибович, 07ЛК-13 от 18.01.2013, судебный приказ с/у №7 по Ленинскому району г. Уфы Республики Башкортостан от 26.02.2014 по делу 2-92/2015</t>
  </si>
  <si>
    <t xml:space="preserve">Ахмадишин Руслан Фаритович, 2039/КЭШ от 29.12.2011, решение Ленинского районного суда г. Уфы Республики Башкортостан от 18.09.2012 по делу 2-3593/2012</t>
  </si>
  <si>
    <t xml:space="preserve">Ахмадуллина Лилия Кимовна, 21/КАД от 18.06.2008, решение Ленинского районного суда г. Уфы Республики Башкортостан от 21.01.2011 по делу</t>
  </si>
  <si>
    <t xml:space="preserve">Ахмедова Лилия Нурихановна, 39ПКНЕОБ-14 от 27.01.2014, решение Ленинского районного суда г. Уфы Республики Башкортостан от 11.03.2016 по делу 2-1004/2016</t>
  </si>
  <si>
    <t xml:space="preserve">Ахмерова Гульсина Валишаевна, I000488 от 04.09.2008, </t>
  </si>
  <si>
    <t xml:space="preserve">Ахметгалиева Роза Фанавиевна, КД3526ПК-12 от 24.09.2012, судебный приказ с/у №7 по Ленинскому району г. Уфы Республики Башкортостан от 06.11.2013 по делу 2-1057/2013</t>
  </si>
  <si>
    <t xml:space="preserve">Ахметгареев Фанзир Анварович, 913ПКНЕОБД-13 от 14.10.2013, </t>
  </si>
  <si>
    <t xml:space="preserve">Ахметзянов Анвар Мунавирович, КД3061ПК-12 от 28.12.2012, решение Ленинского районного суда г. Уфы Республики Башкортостан от 17.04.2014 по делу 2-2169/2014</t>
  </si>
  <si>
    <t xml:space="preserve">Ахметзянов Олег Ильнурович, КД2466ПК-12 от 17.07.2012, решение Ленинского районного суда г. Уфы Республики Башкортостан от 21.05.2013 по делу 2-2023/2013</t>
  </si>
  <si>
    <t xml:space="preserve">Ахметнабиев Алик Талипович (поручитель - Хусаинов Айрат Фаритович), 49/ХАБ-Б от 27.08.2009, </t>
  </si>
  <si>
    <t xml:space="preserve">Ахметов Данис Маратович, 238/КРД от 12.05.2006, </t>
  </si>
  <si>
    <t xml:space="preserve">Ахметов Ильдар Маратович, КД3135ПК-12 от 25.09.2012, судебный приказ с/у №7 по Ленинскому району г. Уфы Республики Башкортостан от 26.03.2019 по делу 2-171/2019</t>
  </si>
  <si>
    <t xml:space="preserve">Ахметов Равиль Фанисович, 2197ПКНЕОБ-14 от 09.04.2014, судебный приказ с/у №7 по Ленинскому району г. Уфы Республики Башкортостан от 18.05.2016 о делу по делу 2-222/2016</t>
  </si>
  <si>
    <t xml:space="preserve">Ахметов Рамиль Рустэмович, КД1917ПК-12 от 15.06.2012, решение Ленинского районного суда г. Уфы Республики Башкортостан от 06.08.2013 по делу 2-4856/2012</t>
  </si>
  <si>
    <t xml:space="preserve">Ахметов Эльдар Ришатович, 565/ВАЗ от 26.05.2006, решение Кировский районный суд г. Уфы Республики Башкортостан от 07.08.2009 по делу 2-2639/09</t>
  </si>
  <si>
    <t xml:space="preserve">Ахметханов Ильдус Инсафович, 1718/КЭШ-О от 13.09.2011, решение Ленинского районного суда г. Уфы Республики Башкортостан от 29.04.2014 по делу 2-2648/2014</t>
  </si>
  <si>
    <t xml:space="preserve">Ахметшин Альмир Тагирович, КД4260ПК-12 от 21.11.2012, решение Ленинского районного суда г. Уфы Республики Башкортостан от 16.09.2014 по делу 2-4380/2014</t>
  </si>
  <si>
    <t xml:space="preserve">Ахметшин Нафхат Минимухаметович, 2019/КЭШ от 19.01.2012, решение Ленинского районного суда г. Уфы Республики Башкортостан от 28.09.2012 по делу 2-3771/2012</t>
  </si>
  <si>
    <t xml:space="preserve">Ахметшин Рустам Шамсутдинович, солидарно с Абдюшевым Русланом Рафаиловичем, КД3241ПК-12 от 07.09.2012, решение Ленинского районного суда г. Уфы Республики Башкортостан от 18.10.2013 по делу 2-4386/2013</t>
  </si>
  <si>
    <t xml:space="preserve">Ахметшина Римма Киньябаевна, I000481 от 01.09.2008, судебный приказ с/у №7 по Ленинскому району г. Уфы Республики Башкортостан от 18.12.2009 по делу 2-1414/2009</t>
  </si>
  <si>
    <t xml:space="preserve">Ахметьянов Владислав Фанилевич, 890ПКНЕОБ-13 от 20.08.2013, решение Ленинского районного суда г. Уфы Республики Башкортостан от 17.04.2015 по делу 2-2163/2015</t>
  </si>
  <si>
    <t xml:space="preserve">Ахметьянова Юлия Викторовна, КД3617ПК-12 от 28.09.2012, судебный приказ с/у №7 по Ленинскому району г. Уфы Республики Башкортостан от 23.10.2013 по делу 2-991/2013</t>
  </si>
  <si>
    <t xml:space="preserve">Ахметянов Артур Мансафович (поручитель - Муслимов Ильдар Альфритович), 11/НУР от 15.09.2008, </t>
  </si>
  <si>
    <t xml:space="preserve">Ахрименко Юрий Анатольевич, солидарно с Сагитбаталовой Алией Хайбуллаевной, 481ПКПОР-13 от 24.05.2013, решение Ленинского районного суда г. Уфы Республики Башкортостан от 04.06.2014 по делу 2-3288/2014</t>
  </si>
  <si>
    <t xml:space="preserve">Ахтамьянов Айдар Закуанович, КД2589ПК-12 от 06.08.2012, судебный приказ с/у №7 по Ленинскому району г. Уфы Республики Башкортостан от 16.10.2013 по делу 2-961/2013</t>
  </si>
  <si>
    <t xml:space="preserve">Ахтямов Венер Мубарякович, КД4235ПК-12 от 27.11.2012, судебный приказ с/у №7 по Ленинскому району г. Уфы Республики Башкортостан от 20.08.2013 по делу 2-731/2013</t>
  </si>
  <si>
    <t xml:space="preserve">Ахтямова Альбина Фанилевна, КД3090ПК-12 от 30.08.2012, I006029 от 05.09.2012, решение Ленинского районного суда г. Уфы Республики Башкортостан от 20.08.2013 по делу 2-3018/2013</t>
  </si>
  <si>
    <t xml:space="preserve">Ахунов Юнир Венерович, 60ЛК-13 от 05.02.2013, решение Ленинского районного суда г. Уфы Республики Башкортостан от 10.10.2014 по делу 2-4845/2014</t>
  </si>
  <si>
    <t xml:space="preserve">Бабин Владимир Сергеевич, КД207ПК-11 от 12.07.2011, решение Ленинского районного суда г. Уфы Республики Башкортостан от 12.09.2013 по делу 2-4015/2013</t>
  </si>
  <si>
    <t xml:space="preserve">Бабин Константин Георгиевич (поручитель - Ларионова Розалия Фларитовна), 1401ПКПОР-13 от 10.10.2013, решение Ленинского районного суда г. Уфы Республики Башкортостан от 18.03.2015 по делу 2-1115/2015</t>
  </si>
  <si>
    <t xml:space="preserve">Бавеян Надежда Викторовна (поручитель - Загидуллина Надежда Владимировна), 1639/КЭШ1-БАЙ от 20.06.2008, </t>
  </si>
  <si>
    <t xml:space="preserve">Багауетдинов Забир Зайтунович, 909ПКНЕОБ-13 от 26.09.2013, решение Ленинского районного суда г. Уфы Республики Башкортостан от 08.09.2015 по делу 2-4765/2015</t>
  </si>
  <si>
    <t xml:space="preserve">Багаутдинов Радик Рамилович, 2179ПКНЕОБ-14 от 07.04.2014, решение Ленинского районного суда г. Уфы Республики Башкортостан от 01.02.2016 по делу 2-421/2016</t>
  </si>
  <si>
    <t xml:space="preserve">Багаутдинова Анна Петровна, КД2980ПК-12 от 17.08.2012, определение Арбитражного суда Республики Башкортостан от 27.11.2023 по делу № А07-11631/2023 о включении в 3 очередь РТК, решение Ленинского районного суда г. Уфы Республики Башкортостан от 29.04.2014 по делу 2-2488/2014</t>
  </si>
  <si>
    <t xml:space="preserve">Багина Оксана Владимировна, 926ПКНЕОБ-13 от 05.08.2013, судебный приказ с/у №7 по Ленинскому району г. Уфы Республики Башкортостан от 08.05.2015 по делу 2-247/2015</t>
  </si>
  <si>
    <t xml:space="preserve">Баграмов Рустэм Шамилевич, 165992/1 от 07.05.2007, решение Ленинского районного суда г. Уфы Республики Башкортостан от 05.08.2014 по делу 2-4025/2014</t>
  </si>
  <si>
    <t xml:space="preserve">Бадертдинов Линар Забирович, КД1638ПК-12 от 11.05.2012, решение Ленинского районного суда г. Уфы Республики Башкортостан от 05.02.2013 по делу 2-435/2013</t>
  </si>
  <si>
    <t xml:space="preserve">Бадретдинов Олег Мунирович, 628/КЭШ-И от 15.07.2008, </t>
  </si>
  <si>
    <t xml:space="preserve">Бадретдинова Зухра Фаниловна, 1472ПКНЕОБ-13 от 25.10.2013, решение Туймазинского районного суда Республики Башкортостан от 10.11.2014 по делу 2-3411/2014</t>
  </si>
  <si>
    <t xml:space="preserve">Базаров Вадим Владимирович, 1747/КЭШ от 17.11.2011, решение Ленинского районного суда г. Уфы Республики Башкортостан от 01.10.2012 по делу 2-3600/2012</t>
  </si>
  <si>
    <t xml:space="preserve">Базыкина Анастасия Владимировна, 309ЛК-13 от 31.01.2013, решение Ленинского районного суда г. Уфы Республики Башкортостан от 03.04.2014 по делу 2-1716/2014</t>
  </si>
  <si>
    <t xml:space="preserve">Базянов Руслан Ахметович, 32/КРД-Т от 16.06.2008, решение Туймазинского районного суда Республики Башкортостан от 10.11.2009 по делу 2-2012/2009</t>
  </si>
  <si>
    <t xml:space="preserve">Байдуганов Вячеслав Викторович, 159ЛК-13 от 28.01.2013, решение Ленинского районного суда г. Уфы Республики Башкортостан от 12.03.2014 по делу 2-1238/2014</t>
  </si>
  <si>
    <t xml:space="preserve">Байков Денис Фаритович, КД3545ПК-12 от 28.09.2012, решение Ленинского районного суда г. Уфы Республики Башкортостан от 28.04.2014 по делу 2-2717/2014</t>
  </si>
  <si>
    <t xml:space="preserve">Баймурзина Гузель Маратовна, КД4074ПК-12 от 05.12.2012, решение Ишимбайского городского суда Республики Башкортостан от 27.01.2015 по делу 2-271/2015 </t>
  </si>
  <si>
    <t xml:space="preserve">Баймухаметов Русим Рамилович, солидарно с Загидуллиной Альбиной Ринатовной, 2938/КЭШ1-Б от 21.09.2011, решение Ленинского районного суда г. Уфы Республики Башкортостан от 04.07.2014 по делу 2-3766/2014</t>
  </si>
  <si>
    <t xml:space="preserve">Байрамгулова Сирена Далифовна, КД1534ПК-12 от 01.06.2012, решение Ленинского районного суда г. Уфы Республики Башкортостан от 21.05.2015 по делу 2-2726/2015</t>
  </si>
  <si>
    <t xml:space="preserve">Байхин Ильгиз Ахметович, 01/УАС-М от 21.05.2008, решение Ленинского районного суда г. Уфы Республики Башкортостан от 26.01.2011 по делу 2-245/2011</t>
  </si>
  <si>
    <t xml:space="preserve">Бакеев Вадис Вазитович, 651/КЭШ от 18.07.2008, решение Ленинского районного суда г. Уфы Республики Башкортостан от 23.04.2012 по делу 2-830/2012</t>
  </si>
  <si>
    <t xml:space="preserve">Бакиев Айрат Фанитович, 32/5КОЛ от 12.08.2005, судебный приказ с/у №7 по Ленинскому району г. Уфы Республики Башкортостан от 25.02.2008 по делу 2-79/08</t>
  </si>
  <si>
    <t xml:space="preserve">Бакиева Лилия Азаматовна, КД2038ПК-12 от 13.06.2012, решение Ленинского районного суда г. Уфы Республики Башкортостан от 29.10.2014 по делу 2-5260/2014</t>
  </si>
  <si>
    <t xml:space="preserve">Бакиева Регина Салаватовна, КД1031ПК-12 от 02.04.2012, судебный приказ с/у №7 по Ленинскому району г. Уфы Республики Башкортостан от 13.11.2012 по делу 2-1021/2012</t>
  </si>
  <si>
    <t xml:space="preserve">Бакирова Эльза Раилевна, 307ПКНЕОБ-13 от 28.03.2013, решение Ленинского районного суда г. Уфы Республики Башкортостан от 01.03.2016 по делу 2-1078/2016</t>
  </si>
  <si>
    <t xml:space="preserve">Баксанов Иван Валерьевич, солидарно с Макаренко Петром Николаевичем, 45/КРАД-Б от 30.09.2009, решение Ленинского районного суда г. Уфы Республики Башкортостан от 15.09.2014 по делу 2-3727/2014</t>
  </si>
  <si>
    <t xml:space="preserve">Балашов Евгений Андреевич, КД3158ПК-12 от 03.09.2012, судебный приказ с/у №7 по Ленинскому району г. Уфы Республики Башкортостан от 19.09.2013 по делу 2-841/2013</t>
  </si>
  <si>
    <t xml:space="preserve">Балашова Людмила Александровна, КД2576ПК-12 от 26.07.2012, решение Ленинского районного суда г. Уфы Республики Башкортостан от 19.03.2013 по делу 2-770/2013</t>
  </si>
  <si>
    <t xml:space="preserve">Балбекова Нина Александровна, 71/РЕЗ-Б от 04.06.2008, решение Ленинского районного суда г. Уфы Республики Башкортостан от 25.08.2014 по делу 2-4512/2014</t>
  </si>
  <si>
    <t xml:space="preserve">Балмышев Михаил Юрьевич, 489/КЭШ-НН от 10.06.2008, </t>
  </si>
  <si>
    <t xml:space="preserve">Балюра Федор Николаевич, КД1497ПК-12 от 04.05.2012, решение Ленинского районного суда г. Уфы Республики Башкортостан от 15.12.2014 по делу 2-6582/2014</t>
  </si>
  <si>
    <t xml:space="preserve">Бандорина Светлана Валентиновна (поручитель - Чубаров Михаил Викторович), 1907/КЭШ1-НН от 24.11.2008, </t>
  </si>
  <si>
    <t xml:space="preserve">Барабанов Антон Александрович, 2028/КЭШ от 02.03.2012, решение Ленинского районного суда г. Уфы Республики Башкортостан от 23.10.2012 по делу 2-3237/2012</t>
  </si>
  <si>
    <t xml:space="preserve">Баранов Вадим Владимирович, КД1816ПК-12 от 31.05.2012, судебный приказ с/у №7 по Ленинскому району г. Уфы Республики Башкортостан от 20.08.2013 по делу 2-725/2013</t>
  </si>
  <si>
    <t xml:space="preserve">Бариева Альбина Рифовна (поручитель - Ардисламов Альберт Камильевич), 269/ФЗН от 20.09.2007, решение Ленинского районного суда г. Уфы Республики Башкортостан от 03.11.2010 по делу 2-2971/2010</t>
  </si>
  <si>
    <t xml:space="preserve">Баркалов Роман Владимирович, КД4493ПК-12 от 14.12.2012, </t>
  </si>
  <si>
    <t xml:space="preserve">Бармин Александр Александрович, солидарно с Барминой Юлией Владимировной, 1054ПКПОР-13 от 20.08.2013, решение Ленинского районного суда г. Уфы Республики Башкортостан от 09.04.2015 по делу 2-1099/2015</t>
  </si>
  <si>
    <t xml:space="preserve">Барначук Константин Викторович (поручитель - Муратов Михаил Кезимович), 07/КРЛ-НН от 23.09.2008, решение Ленинского районного суда г. Уфы Республики Башкортостан от 08.11.2011 по делу 2-3570/2011</t>
  </si>
  <si>
    <t xml:space="preserve">Барсегян Акоп Сейранович (поручитель - Белянкина Анна Анатольевна), 01/УЭК от 18.09.2008, решение Ленинского районного суда г. Уфы Республики Башкортостан от 19.06.2012 по делу 2-2513/2012</t>
  </si>
  <si>
    <t xml:space="preserve">Барышев Сергей Александрович, 206ЛК-13 от 12.02.2013, решение Ленинского районного суда г. Уфы Республики Башкортостан от 15.01.2014 по делу 2-640/2014</t>
  </si>
  <si>
    <t xml:space="preserve">Басырова Рамиля Альбидаковна, 09/ХАЙ от 02.11.2011, решение Ленинского районного суда г. Уфы Республики Башкортостан от 26.02.2014 по делу 2-240/2014</t>
  </si>
  <si>
    <t xml:space="preserve">Батыров Рустем Зуфарович, 4562ПК-13 от 15.02.2013, решение Краснокамского районного суда Республики Башкортостан от 31.03.2015 по делу 2-146/2015</t>
  </si>
  <si>
    <t xml:space="preserve">Батыршин Ринат Равильевич, КД3878ПК-12 от 20.11.2012, судебный приказ с/у №7 по Ленинскому району г. Уфы Республики Башкортостан от 23.10.2013 по делу 2-989/2013 </t>
  </si>
  <si>
    <t xml:space="preserve">Батычко Елена Васильевна, 555/КЭШ-С от 15.07.2008, </t>
  </si>
  <si>
    <t xml:space="preserve">Батышев Владислав Владимирович, КД3704ПК-12 от 15.10.2012, решение Ленинского районного суда г. Уфы Республики Башкортостан от 25.02.2014 по делу 2-1443/2014</t>
  </si>
  <si>
    <t xml:space="preserve">Бахтияров Дамир Набиуллович, КД4245ПК-12 от 10.12.2012, судебный приказ с/у №7 по Ленинскому району г. Уфы Республики Башкортостан от 20.08.2013 по делу 2-724/2013</t>
  </si>
  <si>
    <t xml:space="preserve">Башарова Гулжамол Сабировна, 33/БИЦ-С от 16.09.2008, решение Ленинского районного суда г. Уфы Республики Башкортостан от 07.09.2010</t>
  </si>
  <si>
    <t xml:space="preserve">Баширина Яна Ринатовна, 708ПКНЕОБ-13 от 04.07.2013, решение Ленинского районного суда г. Уфы Республики Башкортостан от 23.07.2014 по делу 2-3733/2014</t>
  </si>
  <si>
    <t xml:space="preserve">Баширова Дания Сабитовна (поручитель - Ханнанов Дамир Сабитович), КД3711ПК-12 от 19.10.2012, решение Ленинского районного суда г. Уфы Республики Башкортостан от 11.12.2013 по делу 2-4680/2013</t>
  </si>
  <si>
    <t xml:space="preserve">Безденежных Сергей Александрович, КД4135ПК-12 от 15.11.2012, судебный приказ с/у №7 по Ленинскому району г. Уфы Республики Башкортостан от 26.11.2013 по делу 2-998/2013</t>
  </si>
  <si>
    <t xml:space="preserve">Бекасов Максим Вячеславович, КД2872ПК-12 от 22.08.2012, решение Ленинского районного суда г. Уфы Республики Башкортостан от 18.04.2013 по делу 2-1496/2013</t>
  </si>
  <si>
    <t xml:space="preserve">Бекетова Ольга Алексеевна, КД2012ПК-12 от 18.06.2012, 2296/КЭШ от 14.03.2012, решения Ленинского районного суда г. Уфы Республики Башкортостан от 29.04.2014 по делу 2-2688/2014, от 11.06.2014 по делу 2-3094/2014</t>
  </si>
  <si>
    <t xml:space="preserve">Бекишев Александр Валерьевич, 15/КРАД-Б от 15.06.2009, решение Ленинского районного суда г. Уфы Республики Башкортостан от 09.12.2014 по делу 2-5928/2014</t>
  </si>
  <si>
    <t xml:space="preserve">Белера Екатерина Владимировна, 2290/КЭШ от 11.03.2012, судебный приказ с/у №7 по Ленинскому району г. Уфы Республики Башкортостан от 30.10.2012 по делу 2-981/2012</t>
  </si>
  <si>
    <t xml:space="preserve">Беликов Роман Юрьевич, 865ПКНЕОБ-13 от 09.08.2013, решение Ленинского районного суда г. Уфы Республики Башкортостан от 04.02.2015 по делу 2-613/2015</t>
  </si>
  <si>
    <t xml:space="preserve">Беликова Раиса Сергеевна, 1064/КЭШ-С от 17.09.2008, </t>
  </si>
  <si>
    <t xml:space="preserve">Белов Алексей Юрьевич (поручитель - Хабиров Ринат Винерович), 09/КРК-Т от 23.05.2008, решение Ленинского районного суда г. Уфы Республики Башкортостан от 26.10.2010 по делу 2-3099/2010</t>
  </si>
  <si>
    <t xml:space="preserve">Белоусова Ольга Валентиновна, 2282/КЭШ от 29.02.2012, судебный приказ с/у №7 по Ленинскому району г. Уфы Республики Башкортостан от 11.02.2015 по делу 2-93/2015</t>
  </si>
  <si>
    <t xml:space="preserve">Беляева Альфина Абраровна, солидарно с Сысоловой Светланой Александровной, 36/САД от 22.07.2011, решение Ленинского районного суда г. Уфы Республики Башкортостан от 19.03.2014 по делу 2-1705/2014</t>
  </si>
  <si>
    <t xml:space="preserve">Беляева Нина Анатольевна солидарно с Беляевым Юрием Николаевичем, Беляевым Игорем Юрьевичем, 17/ХАБ-Б от 22.05.2009, решение Ленинского районного суда г. Уфы Республики Башкортостан от 03.05.2012 по делу 2-874/2012</t>
  </si>
  <si>
    <t xml:space="preserve">Беляков Андрей Александрович, 185/КЭШ-НН от 28.04.2008, </t>
  </si>
  <si>
    <t xml:space="preserve">Белякова Елена Владимировна, 646ПКНЕОБ-13 от 20.06.2013, решение Ленинского районного суда г. Уфы Республики Башкортостан от 19.03.2014 по делу 2-1454/2014</t>
  </si>
  <si>
    <t xml:space="preserve">Бердяева Ильнара Рустамовна, КД3094ПК-12 от 31.08.2012, решение Ленинского районного суда г. Уфы Республики Башкортостан от 13.05.2014 по делу 2-2578/2014</t>
  </si>
  <si>
    <t xml:space="preserve">Березин Андрей Анатольевич, 551/ВАЗ от 10.05.2006, </t>
  </si>
  <si>
    <t xml:space="preserve">Березников Сергей Александрович, 471/КЭШ-НН от 05.06.2008, </t>
  </si>
  <si>
    <t xml:space="preserve">Биглов Руслан Фелюрович, 4693ПК-13 от 06.02.2013, решение Ленинского районного суда г. Уфы Республики Башкортостан от 19.02.2014 по делу 2-1105/2014</t>
  </si>
  <si>
    <t xml:space="preserve">Биглов Эрик Маратович, солидарно с Сушковой Кариной Владиславовной, КД3538ПК-12 от 27.09.2012, решение Ленинского районного суда г. Уфы Республики Башкортостан от 10.12.2013 по делу 2-4836/2013</t>
  </si>
  <si>
    <t xml:space="preserve">Бизикина Антонина Федоровна, 15/ФЗН-И от 17.04.2012, решение Ленинского районного суда г. Уфы Республики Башкортостан от 17.04.2015 по делу 2-2166/2015</t>
  </si>
  <si>
    <t xml:space="preserve">Бизикина Яна Вячеславовна, 528ПКНЕОБ-13 от 10.06.2013, решение Ленинского районного суда г. Уфы Республики Башкортостан от 17.04.2015 по делу 2-2166/2015</t>
  </si>
  <si>
    <t xml:space="preserve">Бикбаева Ирина Фахритдиновна, 6445385/19 от 23.06.2015, решение Ленинского районного суда г. Уфы Республики Башкортостан от 17.01.2022 по делу 2-523/2022</t>
  </si>
  <si>
    <t xml:space="preserve">Бикбова Гуляндам Мидхатовна, КД2338ПК-12 от 11.07.2012, решение Ленинского районного суда г. Уфы Республики Башкортостан от 18.05.2015 по делу 2-2707/2015</t>
  </si>
  <si>
    <t xml:space="preserve">Бикбулатов Ильдус Назипович, КД2937ПК-12 от 12.09.2012, решение Ленинского районного суда г. Уфы Республики Башкортостан от 27.05.2013 по делу 2-1910/2013</t>
  </si>
  <si>
    <t xml:space="preserve">Бикбулатова Гузель Рифовна, 317/КЭШ от 05.09.2008, </t>
  </si>
  <si>
    <t xml:space="preserve">Бикенина Эльвира Маратовна, 02/ПРМ от 19.06.2008, </t>
  </si>
  <si>
    <t xml:space="preserve">Биккушева Ляйля Мухаметовна, I000208 от 01.08.2008, судебный приказ с/у №7 по Ленинскому району г. Уфы Республики Башкортостан от 06.04.2010 по делу 2-347/2010</t>
  </si>
  <si>
    <t xml:space="preserve">Бикмаев Раиль Идрисович, солидарно с Исламовым Эдуардом Ришатовичем, 282БК-13 от 04.07.2013, решение Ленинского районного суда г. Уфы Республики Башкортостан от 18.07.2018 по делу 2-1919/2018</t>
  </si>
  <si>
    <t xml:space="preserve">Бикмаев Тимур Раисович, 26/УЗД от 09.11.2006, решение Ленинского районного суда г. Уфы Республики Башкортостан от 31.03.2010 по делу 2-473/2010</t>
  </si>
  <si>
    <t xml:space="preserve">Бикташев Айдар Фаргатович, I002709 от 05.08.2011, судебный приказ с/у №7 по Ленинскому району г. Уфы Республики Башкортостан от 03.05.2012 по делу 2-478/2012</t>
  </si>
  <si>
    <t xml:space="preserve">Бикташева Гульназ Ринатовна, 01/ЦЭС-С от 28.12.2007, судебный приказ с/у №7 по Ленинскому району г. Уфы Республики Башкортостан от 26.11.2010 по делу 2-677/2005</t>
  </si>
  <si>
    <t xml:space="preserve">Бикчурин Айнур Мухтарович, 1847ПКНЕОБ-14 от 28.01.2014, решение Ленинского районного суда г. Уфы Республики Башкортостан от по делу 2-2105/2015 от 28.04.2015 года о взыскании 152114,74 руб.</t>
  </si>
  <si>
    <t xml:space="preserve">Бикчурина Рамиля Яухаровна (поручитель - Бикчурин Радик Рамилевич), 489БК-14 от 05.03.2014, решение Ленинского районного суда г. Уфы Республики Башкортостан от 06.02.2017 по делу 2-343/2017</t>
  </si>
  <si>
    <t xml:space="preserve">Билалов Рустам Равилович (поручитель - Яласов Булат Азаубаевич), 1421/КЭШ1-Б от 29.12.2009, решение Ленинского районного суда г. Уфы Республики Башкортостан от 25.02.2012 по делу 2-120/2012</t>
  </si>
  <si>
    <t xml:space="preserve">Богачев Владимир Николаевич, 1827ПКНЕОБД-13 от 10.12.2013, определение Арбитражного суда Республики Башкортостан от 23.08.2023 по делу № А07-37493/2022 о включении в 3 очередь РТК, решение Ленинского районного суда г. Уфы Республики Башкортостан от 27.01.2016 по делу 2-800/2016</t>
  </si>
  <si>
    <t xml:space="preserve">Богданов Константин Сергеевич, 213/КЭШ-С от 26.05.2008, </t>
  </si>
  <si>
    <t xml:space="preserve">Богданова Гулия Вакиловна, I000201 от 01.08.2008, судебный приказ с/у №7 по Ленинскому району г. Уфы Республики Башкортостан от 25.04.2012 по делу 2-453/2012</t>
  </si>
  <si>
    <t xml:space="preserve">Божуков Михаил Владимирович, КД3517ПК-12 от 28.09.2012, решение Ленинского районного суда г. Уфы Республики Башкортостан от 17.07.2013 по делу 2-2195/2013</t>
  </si>
  <si>
    <t xml:space="preserve">Бойбуваева Гульнара Рамилевна, 543ПКНЕОБ-13 от 31.05.2013, решение Ленинского районного суда г. Уфы Республики Башкортостан от 16.07.2014 по делу 2-3740/2014</t>
  </si>
  <si>
    <t xml:space="preserve">Болдырев Артем Витальевич, 10/ФЗН-О от 20.08.2008, </t>
  </si>
  <si>
    <t xml:space="preserve">Большаков Юрий Иванович, 1112ПКНЕОБ-13 от 09.09.2013, решение Ленинского районного суда г. Уфы Республики Башкортостан от 19.12.2014 по делу 2-6444/2014</t>
  </si>
  <si>
    <t xml:space="preserve">Бондарев Юрий Михайлович, 537/КЭШ-С от 04.07.2008, судебный приказ с/у №7 по Ленинскому району г. Уфы Республики Башкортостан от 30.11.2010 по делу 2-1668/2010</t>
  </si>
  <si>
    <t xml:space="preserve">Бондарчук Наталья Ивановна, I000228 от 01.08.2008, судебный приказ с/у №7 по Ленинскому району г. Уфы Республики Башкортостан от 06.04.2010 по делу 2-398/2010</t>
  </si>
  <si>
    <t xml:space="preserve">Бородин Павел Олегович, 946/КЭШ-Ч от 08.09.2008, решение Тракторозаводского районого суда г. Челябинск от 28.03.2011 по делу 2-1020/2011 </t>
  </si>
  <si>
    <t xml:space="preserve">Бочарова Ирина Юриевна, 975/КЭШ-С от 10.09.2008, судебный приказ с/у № 7 по Ленинскому району г. Уфы Республики Башкортостан от 28.09.2010 по делу 2-1167/2010</t>
  </si>
  <si>
    <t xml:space="preserve">Бочкарев Андрей Николаевич (поручитель - Бочкарева Светлана Юрьевна), 2022/КЭШ1 от 14.01.2009, решение с/у №7 по Ленинскому району г.Уфы Республики Башкортостан от 06.02.2012 по делу 2-33/2012</t>
  </si>
  <si>
    <t xml:space="preserve">Боярова Елизавета Петровна (поручитель - Бояров Александр Евгеньевич), 02/АЛС от 29.08.2008, решение Ленинского районного суда г. Уфы Республики Башкортостан от 17.04.2012 по делу 2-1557/2012</t>
  </si>
  <si>
    <t xml:space="preserve">Брайцара Сергей Александрович, КД837ПК-12 от 25.01.2012, решение Ленинского районного суда г. Уфы Республики Башкортостан от 20.08.2013 по делу 2-3015/2013</t>
  </si>
  <si>
    <t xml:space="preserve">Бричкин Алексей Иванович, 4652ПК-13 от 28.01.2013, решение Ленинского районного суда г. Уфы Республики Башкортостан от 30.01.2014 по делу 2-1342/2014</t>
  </si>
  <si>
    <t xml:space="preserve">Бричкин Иван Александрович, КД4150ПК-12 от 07.12.2012, решение Ленинского районного суда г. Уфы Республики Башкортостан от 17.01.2014 по делу 2-776/2014</t>
  </si>
  <si>
    <t xml:space="preserve">Бричкина Ольга Леонидьевна, I000258 от 01.08.2008, судебный приказ с/у №7 по Ленинскому району г. Уфы Республики Башкортостан от 06.04.2010 по делу 2-357/2010</t>
  </si>
  <si>
    <t xml:space="preserve">Брума Иван Васильевич, КД3050ПК-12 от 07.12.2012, решение Ленинского районного суда г. Уфы Республики Башкортостан от 20.11.2014 по делу 2-5922/2014</t>
  </si>
  <si>
    <t xml:space="preserve">Брусенцев Сергей Алексеевич, солидарно с Иващук Владиславом Владимировичем, КД2678ПК-12 от 09.08.2012, решение Ленинского районного суда г. Уфы Республики Башкортостан от 13.03.2013 по делу 2-908/2013</t>
  </si>
  <si>
    <t xml:space="preserve">Брусников Сергей Владимирович, 688/КЭШ-С от 08.08.2008, судебный приказ с/у №7 по Ленинскому району г. Уфы Республики Башкортостан от 16.03.2010 по делу 2-253/2010</t>
  </si>
  <si>
    <t xml:space="preserve">Будаев Сергей Владимирович, 04/ДЦН-С от 02.07.2008, </t>
  </si>
  <si>
    <t xml:space="preserve">Будаков Николай Анатольевич, 1138ПКНЕОБ-13 от 12.12.2013, решение Калининского районного суда г. Уфы Республики Башкортостан от 28.05.2015 по делу 2-2159/2015</t>
  </si>
  <si>
    <t xml:space="preserve">Букреев Сергей Геннадьевич, солидарно с Букреевой Ксенией Васильевной, КД1425ПК-12 от 05.05.2012, решение Ленинского районного суда г. Уфы Республики Башкортостан от 31.03.2014 по делу 2-1787/2014</t>
  </si>
  <si>
    <t xml:space="preserve">Булатов Рамиль Амирович, 16ЛК-13 от 16.01.2013, решение Ленинского районного суда г. Уфы Республики Башкортостан от 19.03.2014 по делу 2-752/2014</t>
  </si>
  <si>
    <t xml:space="preserve">Булатов Ринат Зиннатович, 768/КЭШ-Б от 10.09.2008, </t>
  </si>
  <si>
    <t xml:space="preserve">Булатов Сагит Наилович, КД4270ПК-12 от 17.12.2012, КД2476ПК-12 от 25.07.2012, судебные приказы с/у №7 по Ленинскому району г. Уфы Республики Башкортостан от 21.09.2016 по делу 2-1026/2013, от 05.11.2013 по делу 2-1025/2013</t>
  </si>
  <si>
    <t xml:space="preserve">Булатова Гюзель Маратовна, 1709ПКНЕОБД-13 от 28.01.2014, решение Ленинского районного суда г. Уфы Республики Башкортостан от 19.01.2016 по делу 2-1151/2016</t>
  </si>
  <si>
    <t xml:space="preserve">Буранбаева Аделия Радиковна, солидарно с Мурзагалиевой Эльмирой Гаитгалиевной, 1212ПКПОР-13 от 27.09.2013, решение Ишимбайского городского суда Республики Башкортостан от 27.11.2014 по делу 2-2062/2014</t>
  </si>
  <si>
    <t xml:space="preserve">Бурашникова Анастасия Викторовна, 1931ПКНЕОБ-14 от 29.01.2014, судебный приказ с/у №7 по Ленинскому району г. Уфы Республики Башкортостан от 06.05.2015 по делу 2-220/2015</t>
  </si>
  <si>
    <t xml:space="preserve">Бурмистрова Елена Витальевна, 2083/КЭШ-С от 09.02.2012, решение Ленинского районного суда г. Уфы Республики Башкортостан 23.02.2013 по делу 2-4333/2012</t>
  </si>
  <si>
    <t xml:space="preserve">Бурмистрова Олеся Михайловна, 134ЛК-12 от 29.12.2012, решение Ленинского районного суда г. Уфы Республики Башкортостан от 06.09.2013 по делу 2-3625/2013</t>
  </si>
  <si>
    <t xml:space="preserve">Бурулёва Анастасия Павловна, солидарно с Разнадежиным Андреем Александровичем, 2942/КЭШ1-Б от 17.10.2011, решение Ленинского районного суда г. Уфы Республики Башкортостан от 05.11.2013 по делу 2-2783/2013</t>
  </si>
  <si>
    <t xml:space="preserve">Бурханов Денис Маратович, 24/САТ от 22.02.2008, </t>
  </si>
  <si>
    <t xml:space="preserve">Бурханова Зульфия Минигалиевна, КД3484ПК-12 от 11.12.2012, решение Ленинского районного суда г. Уфы Республики Башкортостан от 10.06.2014 по делу 2-3384/2014</t>
  </si>
  <si>
    <t xml:space="preserve">Бутов Валерий Павлович, 09/ЮСТ-Ч от 12.09.2008, решение Ленинского районного суда г. Уфы Республики Башкортостан от 05.12.2013 по делу 2-4527/2013</t>
  </si>
  <si>
    <t xml:space="preserve">Бучнева Ирина Анатольевна, КД4284ПК-12 от 29.11.2012, решение Ленинского районного суда г. Уфы Республики Башкортостан от 17.06.2014 по делу 2-3126/2014</t>
  </si>
  <si>
    <t xml:space="preserve">Быков Алексей Анатольевич, 495/ФЗН от 18.09.2008, решение Ленинского районного суда г. Уфы Республики Башкортостан от 10.10.2011 по делу 2-3321/2011, от 27.06.2013 по делу 2-2259/2013</t>
  </si>
  <si>
    <t xml:space="preserve">Быков Валерий Викторович, 191ПКНЕОБ-13 от 05.04.2013, решение Ленинского районного суда г. Уфы Республики Башкортостан от 17.06.2014 по делу 2-3128/2014</t>
  </si>
  <si>
    <t xml:space="preserve">Вагадиева Лиана Дмитриевна, КД2239ПК-12 от 24.07.2012, решение Ленинского районного суда г. Уфы Республики Башкортостан от 27.05.2013 по делу 2-1914/2013</t>
  </si>
  <si>
    <t xml:space="preserve">Вагапов Артем Радикович, 41/ВИВ-Т от 19.03.2008, </t>
  </si>
  <si>
    <t xml:space="preserve">Вагапов Эдуард Ильдарович, 04/НУР-М от 16.08.2007, </t>
  </si>
  <si>
    <t xml:space="preserve">Вагапова Валентина Игнатьевна, КД3715ПК-12 от 24.10.2012, судебный приказ с/у №7 по Ленинскому району г. Уфы Республики Башкортостан от 20.08.2013 по делу 2-730/2013</t>
  </si>
  <si>
    <t xml:space="preserve">Вагапова Радмила Маратовна, КД1968ПК-12 от 04.06.2012, решение Ленинского районного суда г. Уфы Республики Башкортостан от 23.04.2014 по делу 2-2419/2014</t>
  </si>
  <si>
    <t xml:space="preserve">Валеев Азат Разифович, КД1404ПК-12 от 26.04.2012, решение Ленинского районного суда г. Уфы Республики Башкортостан от 06.05.2013 по делу 2-1479/2013</t>
  </si>
  <si>
    <t xml:space="preserve">Валеев Ильшат Дагиевич (поручитель - Байзигитова Гульшат Сибагатовна), 1819/КЭШ1-Б от 11.09.2008, решение Ленинского районного суда г. Уфы Республики Башкортостан от 31.05.2011по делу 2-1874/2011</t>
  </si>
  <si>
    <t xml:space="preserve">Валеев Ринат Рафаилович, 1706-07/ИК от 02.11.2007, </t>
  </si>
  <si>
    <t xml:space="preserve">Валеев Урал Ривалевич (поручитель - Валеева Юлия Сергеевна), 01/РЕЗ от 31.01.2007, решение Ленинского районного суда г. Уфы Республики Башкортостан от 08.12.2010 по делу 2-3201/2010</t>
  </si>
  <si>
    <t xml:space="preserve">Валеев Фанис Рашитович, 02/ХАЙ от 25.08.2008, решение Ленинского районного суда г. Уфы Республики Башкортостан от 26.01.2012 по делу 2-121/2012 </t>
  </si>
  <si>
    <t xml:space="preserve">Валеева Гульназ Ураловна, КД1188ПК-12 от 10.04.2012, решение Ленинского районного суда г. Уфы Республики Башкортостан от 21.09.2012 по делу 2-3569/2012</t>
  </si>
  <si>
    <t xml:space="preserve">Валеева Карина Марсовна, 1284ПКНЕОБ-13 от 07.10.2013, решение с/у №7 по Ленинскому району г. Уфы Республики Башкортостан от 28.05.2015 по делу 2-245/2015</t>
  </si>
  <si>
    <t xml:space="preserve">Валетдинов Илдар Фанитович, 105ЛК-12 от 28.12.2012, решение Ленинского районного суда г. Уфы Республики Башкортостан от 04.03.2014 по делу 2-694/2014</t>
  </si>
  <si>
    <t xml:space="preserve">Валиахметов Филюс Мисхатович, КД3225ПК-12 от 26.09.2012, </t>
  </si>
  <si>
    <t xml:space="preserve">Валиахметова Галина Викторовна (поручитель - Валиахметов Марсель Марсович), 1026ПКПОРД-13 от 16.08.2013, решение Ленинского районного суда г. Уфы Республики Башкортостан от 12.03.2014 по делу 2-1405/2014</t>
  </si>
  <si>
    <t xml:space="preserve">Валиев Артем Геннадиевич, 149/ФЗН от 26.10.2006, </t>
  </si>
  <si>
    <t xml:space="preserve">Валиев Владик Гарифуллинович, солидарно с Валиевой (ранее - Арсланова) Гульшат Залифовной, КД2359ПК-12 от 13.07.2012, решения Ленинского районного суда г. Уфы Республики Башкортостан от 27.01.2014 по делу 2-291/2014 (по делу 2-5115/2013), от 06.05.2015 по делу 2-2424/2015</t>
  </si>
  <si>
    <t xml:space="preserve">Валиев Данил Камилевич, 2281/КЭШ от 29.02.2012, </t>
  </si>
  <si>
    <t xml:space="preserve">Валиев Илкин Али Оглы, 261ПКНЕОБ-13 от 25.03.2013, 675ПКНЕОБ-13 от 23.07.2013, решения Ишимбайского городского суда Республики Башкортостан от 22.01.2015 по делу 2-248/2015, Ленинского районного суда г. Уфы Республики Башкортостан от 23.07.2015 по делу 2-3088/2015</t>
  </si>
  <si>
    <t xml:space="preserve">Валиев Ильгиз Басырович, 1852ПКНЕОБД-13 от 16.12.2013, решение Ленинского районного суда г. Уфы Республики Башкортостан от 10.07.2014 по делу 2-3630/2014</t>
  </si>
  <si>
    <t xml:space="preserve">Валиев Марат Гизатуллович, 150ЛК-13 от 11.01.2013, решение Ленинского районного суда г. Уфы Республики Башкортостан от 18.09.2014 по делу 2-4811/2014</t>
  </si>
  <si>
    <t xml:space="preserve">Валиев Ринат Ришатович, КД155-14 от 05.03.2014, решение Ленинского районного суда г. Уфы Республики Башкортостан от 25.05.2017 по делу 2-1584/2017</t>
  </si>
  <si>
    <t xml:space="preserve">Валиев Рустам Мигдатович, 38/ФЗН-СВ от 03.07.2012, решение Ленинского районного суда г. Уфы Республики Башкортостан от 13.01.2015 по делу 2-443/2015</t>
  </si>
  <si>
    <t xml:space="preserve">Валиев Тимур Валиевич, 09/БИЦ-С от 07.07.2008, </t>
  </si>
  <si>
    <t xml:space="preserve">Валиева Эльвира Ринатовна, КД2348ПК-12 от 20.07.2012, судебный приказ с/у №7 по Ленинскому району г. Уфы Республики Башкортостан от 23.10.2013 по делу 2-996/2013</t>
  </si>
  <si>
    <t xml:space="preserve">Валитова Динара Ишбулдеевна, 1882ПКНЕОБ-13 от 26.12.2013, решение Кумертауского межрайонного суда Республики Башкортостан от 27.10.2014 по делу 2-1482/2014</t>
  </si>
  <si>
    <t xml:space="preserve">Валиуллина Лариса Самсоновна, 228ПКНЕОБ-13 от 21.02.2013, решение Ермекеевского районного суда Республики Башкортостан от 27.06.2014 по делу 2-187/2014</t>
  </si>
  <si>
    <t xml:space="preserve">Валиуллова Наиля Абдулхаковна (поручитель - Выдрина Альбина Галимовна), 155/ФЗН от 21.11.2006, решение Ленинского районного суда г. Уфы Республики Башкортостан от 17.07.2008 по делу 2-696/2008</t>
  </si>
  <si>
    <t xml:space="preserve">Валишин Радик Рашитович, 69/ШАР-Л от 28.07.2008, решение Ленинского районного суда г. Уфы Республики Башкортостан от 26.12.2011 по делу 2-4392/2011</t>
  </si>
  <si>
    <t xml:space="preserve">Валишин Роберт Марсович, КД2227ПК-12 от 04.07.2012, решение Ленинского районного суда г. Уфы Республики Башкортостан от 13.01.2015 по делу 2-477/2015</t>
  </si>
  <si>
    <t xml:space="preserve">Валишина Светлана Владимировна, солидарно с Валишиным Иреком Шавкатовичем, КД390ПК-11 от 08.09.2011, решение Ленинского районного суда г. Уфы Республики Башкортостан от 19.05.2014 по делу 2-2657/2014</t>
  </si>
  <si>
    <t xml:space="preserve">Вальштейн Андрей Вячеславович, солидарно с Кутушевым Эльвертом Маратовичем, 95/АДМ от 08.12.2005, решение Ленинского районного суда г. Уфы Республики Башкортостан от 16.05.2007 по делу 2-1086/2007</t>
  </si>
  <si>
    <t xml:space="preserve">Вартанян Армен Бабкенович, 1712/КЭШ1-НН от 07.08.2008, </t>
  </si>
  <si>
    <t xml:space="preserve">Василишин Борис Николаевич, КД2920ПК-12 от 23.08.2012, решение Ленинского районного суда г. Уфы Республики Башкортостан от 30.10.2013 по делу 2-3248/2013</t>
  </si>
  <si>
    <t xml:space="preserve">Васильев Александр Сергеевич, КД2701ПК-12 от 04.09.2012, решение Ленинского районного суда г. Уфы Республики Башкортостан от 17.07.2013 по делу 2-2202/2013</t>
  </si>
  <si>
    <t xml:space="preserve">Васильев Андрей Викторович, 144837/2 от 24.10.2007, судебный приказ с/у №7 по Ленинскому району г.Уфы Республики Башкортостан от 18.02.2010 по делу 2-134/2010</t>
  </si>
  <si>
    <t xml:space="preserve">Васильев Владимир Александрович (поручитель - Шаталина Людмила Владимировна), 01/АТН-С от 07.04.2006, </t>
  </si>
  <si>
    <t xml:space="preserve">Васильев Денис Владимирович, 956ПКНЕОБ-13 от 23.09.2013, решение Ленинского районного суда г. Уфы Республики Башкортостан от 18.12.2014 по делу 2-6373/2014</t>
  </si>
  <si>
    <t xml:space="preserve">Васильев Дмитрий Александрович, 1611ПКНЕОБ-13 от 11.11.2013, решение Ленинского районного суда г. Уфы Республики Башкортостан от 30.12.2015 по делу 2-7399/2015</t>
  </si>
  <si>
    <t xml:space="preserve">Васильев Николай Иванович (поручитель - Васильева Зульфия Фаановна), 1283/КЭШ1-С от 05.08.2009, </t>
  </si>
  <si>
    <t xml:space="preserve">Васильева Альфира Хабирьяновна (поручитель - Шарафутдинова Гульнара Габдулхаковна), I000556 от 01.10.2008, решение Ленинского районного суда г. Уфы Республики Башкортостан от 19.06.2012 по делу 2-1697/2012</t>
  </si>
  <si>
    <t xml:space="preserve">Васильева Арина Алексеевна, 1209ПКНЕОБ-13 от 23.09.2013, решение Ленинского районного суда г. Уфы Республики Башкортостан от 27.07.2017 по делу 2-3033/2017</t>
  </si>
  <si>
    <t xml:space="preserve">Васильева Галина Владимировна, КД2594ПК-12 от 02.08.2012, решение Ленинского районного суда г. Уфы Республики Башкортостан от 22.03.2013 по делу 2-774/2013</t>
  </si>
  <si>
    <t xml:space="preserve">Васильева Екатерина Владимировна, 2121ПКНЕОБ-14 от 10.02.2014, решение Стерлитамакского городского суда Республики Башкортостан от 26.11.2014 по делу 2-1420/2014</t>
  </si>
  <si>
    <t xml:space="preserve">Васильева Зарема Радиславовна (поручитель - Самигуллина Эльвира Ринадовна), 401/ФЗН от 18.04.2008, </t>
  </si>
  <si>
    <t xml:space="preserve">Васильцова Елена Музагитовна, КД3220ПК-12 от 17.09.2012, судебный приказ с/у №7 по Ленинскому району г. Уфы Республики Башкортостан от 02.11.2015 по делу 2-598/2015</t>
  </si>
  <si>
    <t xml:space="preserve">Васимова Марина Ванильевна (поручитель - Саетгалеева Венера Ванильевна), 03/ФЗН-ОКТ от 15.11.2011, решение Ленинского районного суда г. Уфы Республики Башкортостан от 20.03.2014 по делу 2-1704/2014</t>
  </si>
  <si>
    <t xml:space="preserve">Васягин Игорь Владимирович, 1261ПКНЕОБ-13 от 18.09.2013, решение Ленинского районного суда г. Уфы Республики Башкортостан от 04.03.2015 по делу 2-964/2015</t>
  </si>
  <si>
    <t xml:space="preserve">Ватолин Арсен Витальевич, 369ПКНЕОБ-13 от 17.05.2013, </t>
  </si>
  <si>
    <t xml:space="preserve">Ватракшина Ольга Вениаминовна, 145/КРД от 20.01.2006, решение Ленинского районного суда г. Уфы Республики Башкортостан от 19.06.2007 по делу 2-937/2007</t>
  </si>
  <si>
    <t xml:space="preserve">Ватутин Виталий Владимирович (поручитель - Байрашев Олег Рамильевич), 14/УАС от 03.03.2008, </t>
  </si>
  <si>
    <t xml:space="preserve">Вахитов Руслан Раисович, КД3366ПК-12 от 18.09.2012, судебный приказ с/у №7 по Ленинскому району г. Уфы Республики Башкортостан от 21.10.2013 по делу 2-971/2013</t>
  </si>
  <si>
    <t xml:space="preserve">Вахитов Руслан Ришатович, КД2391ПК-12 от 24.07.2012, судебный приказ с/у №7 по Ленинскому району г. Уфы Республики Башкортостан от 05.11.2015 по делу 2-927/2015 </t>
  </si>
  <si>
    <t xml:space="preserve">Вахитов Ян Халилович, КД3474ПК-12 от 19.11.2012, </t>
  </si>
  <si>
    <t xml:space="preserve">Вахитова Венера Мухамедгалиевна (поручитель - Вахитов Гади Кавиевич), 1789/КЭШ1-И от 02.09.2008, </t>
  </si>
  <si>
    <t xml:space="preserve">Вахитова Екатерина Олеговна, КД3291ПК-12 от 02.10.2012, </t>
  </si>
  <si>
    <t xml:space="preserve">Вахмянин Артем Вениаминович, солидарно с Самойловым Станиславом Владимировичем, КД1655ПК-12 от 15.05.2012, решение Ленинского районного суда г. Уфы Республики Башкортостан от 12.03.2013 по делу 2-740/2013</t>
  </si>
  <si>
    <t xml:space="preserve">Велигодская Людмила Павловна, КД3488ПК-12 от 25.09.2012, решение Ленинского районного суда г. Уфы Республики Башкортостан от 27.10.2014 по делу 2-5253/2014</t>
  </si>
  <si>
    <t xml:space="preserve">Великанова Наталья Анатольевна, 463/КЭШ-НН от 02.06.2008, </t>
  </si>
  <si>
    <t xml:space="preserve">Веревочникова Ольга Александровна, 02/ГРН от 20.04.2007, решение Ленинского районного суда г. Уфы Республики Башкортостан от 31.05.2010 по делу 2-1237/10</t>
  </si>
  <si>
    <t xml:space="preserve">Веремьев Илья Алексеевич, 08/ФЗН-ОКТ от 19.12.2013, решение Ленинского районного суда г. Уфы Республики Башкортостан от 29.04.2015 по делу 2-1930/2015</t>
  </si>
  <si>
    <t xml:space="preserve">Веретенников Олег Иванович, 512/КЭШ-НН от 27.06.2008, </t>
  </si>
  <si>
    <t xml:space="preserve">Вершинин Владимир Владимирович, 456/КЭШ-НН от 30.05.2008, </t>
  </si>
  <si>
    <t xml:space="preserve">Ветлугин Иван Сергеевич, КД3413ПК-12 от 05.10.2012, судебный приказ с/у №7 по Ленинскому району г. Уфы Республики Башкортостан от 01.10.2013 по делу 2-894/2013</t>
  </si>
  <si>
    <t xml:space="preserve">Виденеев Евгений Николаевич, 05/ОСМ-ИШБ от 21.04.2008, </t>
  </si>
  <si>
    <t xml:space="preserve">Виденидов Вадим Олегович, КД2219ПК-12 от 09.07.2012, решение Ленинского районного суда г. Уфы Республики Башкортостан от 30.05.2013 по делу 2-1731/2013</t>
  </si>
  <si>
    <t xml:space="preserve">Вильданов Альберт Махасимович, 1899ПКНЕОБ-16 от 08.07.2016, судебный приказ с/у №7 по Ленинскому району г. Уфы Республики Башкортостан от 16.09.2020 по делу 2-2102/2020</t>
  </si>
  <si>
    <t xml:space="preserve">Вильданов Артур Маратович, 05/КТР от 14.04.2005, решение Ленинского районного суда г. Уфы Республики Башкортостан от 24.07.2007 по делу 2-1104/2007</t>
  </si>
  <si>
    <t xml:space="preserve">Вильданов Ильдар Наильевич (поручитель - Вильданова Ольга Анатольевна), 20/КМВ от 23.11.2007, </t>
  </si>
  <si>
    <t xml:space="preserve">Виноградов Андрей Николаевич, 21/ФЗН-НН от 02.09.2008, </t>
  </si>
  <si>
    <t xml:space="preserve">Виноградов Владислав Владимирович, КЛ684-13 от 28.11.2013, 0014533/3 от 08.05.2014, определение Ленинского районного суда г. Уфы Республики Башкортостан от 19.12.2016 по делу 2-7181/2016 о заключении мирового соглашения</t>
  </si>
  <si>
    <t xml:space="preserve">Винокурцев Захар Александрович, солидарно с Игнатьевым Андреем Анатольевичем, 16/ПАВ от 07.08.2007, решение Ленинского районного суда г. Уфы Республики Башкортостан от 16.02.2012 по делу 2-509/2012</t>
  </si>
  <si>
    <t xml:space="preserve">Вирт Виктор Григорьевич, КД2490ПК-12 от 06.08.2012, решение Ленинского районного суда г. Уфы Республики Башкортостан от 11.03.2014 по делу 2-1195/2014</t>
  </si>
  <si>
    <t xml:space="preserve">Гусев Андрей Алексеевич (в отношении основного заемщика Вовк Леонида Алексеевича процедура банкротства завершена), 31/ФЗН-С от 29.09.2011, решение Стерлитамакского городского суда Республики Башкортостан от 23.12.2014 по гражданскому делу № 2-10021/2014  определение Арбитражного суда Республики Башкортостан от 05.07.2022  по делу  А07-15501/2022</t>
  </si>
  <si>
    <t xml:space="preserve">Водяный Алексей Викторович, солидарно с Зюковым Анатолием Вячеславовичем, 57/КРАД-Б от 26.03.2010, решение Ленинского районного суда г. Уфы Республики Башкортостан от 31.03.2014 по делу 2-1780/2014</t>
  </si>
  <si>
    <t xml:space="preserve">Волгушева Олеся Павловна, 1534ПКНЕОБ-13 от 07.11.2013, </t>
  </si>
  <si>
    <t xml:space="preserve">Волков Алксандр Геннадьевич, солидарно с Фадеевым Денисом Ивановичем, 22/РЕЗ-Б от 28.02.2008, решение Ленинского районного суда г. Уфы Республики Башкортостан от 19.01.2012 по делу 2-73/2012</t>
  </si>
  <si>
    <t xml:space="preserve">Волков Владимир Александрович (поручитель - Волкова Ирина Алексеевна), 1179/КЭШ1 от 07.05.2008, судебный приказ с/у №7 по Ленинскому району г. Уфы Республики Башкортостан от 26.03.2012 по делу 2-106/2012</t>
  </si>
  <si>
    <t xml:space="preserve">Волков Николай Михайлович, 506/КЭШ-НН от 25.06.2008, </t>
  </si>
  <si>
    <t xml:space="preserve">Волкова Наталия Викторовна, 581/КЭШ-НН от 14.07.2008, </t>
  </si>
  <si>
    <t xml:space="preserve">Володин Никита Владимирович, 1936ПКНЕОБ-13 от 31.12.2013, судебный приказ с/у №7 по Ленинскому району г. Уфы Республики Башкортостан от 06.11.2014 по делу 2-813/2014</t>
  </si>
  <si>
    <t xml:space="preserve">Волосатова Виктория Владиславовна, солидарно с Золотовой Оксаной Михайловной, 11/ФЗН-КУМ от 09.09.2008, решение Ленинского районного суда г. Уфы Республики Башкортостан от 15.08.2012 по делу 2-2848/2012</t>
  </si>
  <si>
    <t xml:space="preserve">Воробьева Ирина Викторовна, 01/ФКП-Ч от 08.05.2008, </t>
  </si>
  <si>
    <t xml:space="preserve">Воронов Андрей Сергеевич, солидарно с Вороновым Сергеем Федоровичем, КД3176ПК-12 от 19.09.2012, решение Ленинского районного суда г. Уфы Республики Башкортостан от 13.03.2014 по делу 2-740/2014</t>
  </si>
  <si>
    <t xml:space="preserve">Ворошнин Сергей Николаевич (поручитель - Ворошнина Татьяна Владимировна), 19/ФЗН-НН от 19.08.2008, </t>
  </si>
  <si>
    <t xml:space="preserve">Ворфоломеева Татьяна Сергеевна, 1859ПКНЕОБД-13 от 23.12.2013, решение Ленинского районного суда г. Уфы Республики Башкортостан от 30.03.2015 по делу 2-1375/2015</t>
  </si>
  <si>
    <t xml:space="preserve">Втюрин Владислав Владимирович, КД2932ПК-12 от 03.09.2012, определение Арбитражного суда Республики Башкортостан от 13.12.2023 по делу № А07-24127/2023 о включении в 3 очередь РТК, решение с/у № 2 по Чишминскому району г. Уфы Республики Башкортостан от 29.11.2013 по делу 2-809/2013</t>
  </si>
  <si>
    <t xml:space="preserve">Высоцкий Борис Игоревич, 1982/КЭШ от 23.12.2011, решение Ленинского районного суда г. Уфы Республики Башкортостан от 08.11.2012 по делу 2-3979/2012</t>
  </si>
  <si>
    <t xml:space="preserve">Габбасов Назир Карамович, 05/КАД от 26.07.2007, решение Ленинского районного суда г. Уфы Республики Башкортостан от 19.03.2013 по делу 2-768/2013</t>
  </si>
  <si>
    <t xml:space="preserve">Габбасов Равис Фанирович, 1871/КЭШ от 15.11.2011, решение Ленинского районного суда г. Уфы Республики Башкортостан от 12.07.2013 по делу 2-2637/2013</t>
  </si>
  <si>
    <t xml:space="preserve">Габбасова Айгуль Рафисовна, солидарно с Тойзиевой Аленой Георгиевной, КД4387ПК-12 от 11.12.2012, решение Ленинского районного суда г. Уфы Республики Башкортостан от 20.12.2013 по делу 2-4974/2013</t>
  </si>
  <si>
    <t xml:space="preserve">Габбасова Альбина Камиловна, КД3861ПК-12 от 16.11.2012, решение Ленинского районного суда г. Уфы Республики Башкортостан от 26.09.2013 по делу 2-3369/2013</t>
  </si>
  <si>
    <t xml:space="preserve">Габбасова Замира Фаритовна, 4752ПК-13 от 11.02.2013, судебный приказ с/у №7 по Ленинскому району г. Уфы Республики Башкортостан от 24.09.2013 по делу 2-883/2013</t>
  </si>
  <si>
    <t xml:space="preserve">Габдинов Руслан Язкарович,  2-1/68 от 01.08.2013, решение Ленинского районного суда г. Уфы Республики Башкортостан от 07.05.2014 по делу 2-2465/2014</t>
  </si>
  <si>
    <t xml:space="preserve">Габдрахманов Ильнур Мударисович, КД3657ПК-12 от 23.10.2012, судебный приказ с/у №7 по Ленинскому району г. Уфы Республики Башкортостан от 20.08.2013 по делу 2-734/2013</t>
  </si>
  <si>
    <t xml:space="preserve">Габдрахманов Марат Рамилевич, 4ПКТС-18 от 28.06.2018, </t>
  </si>
  <si>
    <t xml:space="preserve">Габдрахманов Флорид Флюрович, КД4454ПК-12 от 12.12.2012, судебный приказ с/у №7 по Ленинскому району г. Уфы Республики Башкортостан от 05.11.2013 по делу 2-1038/2013</t>
  </si>
  <si>
    <t xml:space="preserve">Габдуллина Ризана Галимьяновна, I000193 от 01.08.2008, судебный приказ с/у №7 по Ленинскому району г.Уфы Республики Башкортостан от 01.10.2010  по делу 2-1291/2010</t>
  </si>
  <si>
    <t xml:space="preserve">Габидуллин Азат Шарифуллович (поручитель - Габидуллина Василя Юзкайхановна), 20/АТИ от 30.08.2006, </t>
  </si>
  <si>
    <t xml:space="preserve">Габин Илья Валентинович, КД2833ПК-12 от 03.08.2012, решение Ленинского районного суда г. Уфы Республики Башкортостан от 16.04.2013 по делу 2-1291/2013</t>
  </si>
  <si>
    <t xml:space="preserve">Гаврилов Александр Валерьевич, 463/ФЗН-П от 13.08.2008, решение Ленинского районного суда г. Уфы Республики Башкортостан от 19.12.2014 по делу 2-5469/2014</t>
  </si>
  <si>
    <t xml:space="preserve">Гаврилов Константин Сергеевич, 648/ФЗН от 15.01.2013, решение Ленинского районного суда г. Уфы Республики Башкортостан от 06.02.2014 по делу 2-1080/2014</t>
  </si>
  <si>
    <t xml:space="preserve">Гаврилов Рустам Леонидович, КД4062ПК-12 от 16.11.2012, решение Ленинского районного суда г. Уфы Республики Башкортостан от</t>
  </si>
  <si>
    <t xml:space="preserve">Гаврилова Зинаида Григорьевна, 513/КЭШ-НН от 27.06.2008, </t>
  </si>
  <si>
    <t xml:space="preserve">Гадельшин Булат Халидович, КД3183ПК-12 от 12.09.2012, определение Арбитражного суда Республики Башкортостан от 13.09.2023 по делу № А07-40129/2022 о включении в 3 очередь РТК, судебный приказ с/у №7 по Ленинскому району г. Уфы Республики Башкортостан от 01.10.2013 по делу 2-898/2013</t>
  </si>
  <si>
    <t xml:space="preserve">Гадиева Алина Григорьевна, солидарно с Печерица Лилией Фатхулловной, 785ПКПОР-13 от 02.08.2013, решение Ленинского районного суда г. Уфы Республики Башкортостан от 09.12.2014 по делу 2-6028/2014</t>
  </si>
  <si>
    <t xml:space="preserve">Гаетбаев Ильнур Робертович, 37/СОД-Т от 26.02.2008, решение Туймазинского районного суда Республики Башкортостан от 31.05.2011 по делу 2-1192/2011</t>
  </si>
  <si>
    <t xml:space="preserve">Гаеткулов Камиль Ирекович, КД1479ПК-12 от 26.04.2012, решение Ленинского районного суда г. Уфы Республики Башкортостан от 26.10.2012 по делу 2-4010/2012</t>
  </si>
  <si>
    <t xml:space="preserve">Газизов Ильшат Факилович, 1589ПКНЕОБ-13 от 06.11.2013, решение Ленинского районного суда г. Уфы Республики Башкортостан от 05.11.2015 по делу 2-5972/2015</t>
  </si>
  <si>
    <t xml:space="preserve">Газизова Алина Ильфатовна, 1161ПКНЕОБ-13 от 20.09.2013, решение Ленинского районного суда г. Уфы Республики Башкортостан от 06.05.2015 по делу 2-2328/2015</t>
  </si>
  <si>
    <t xml:space="preserve">Газизова Лиана Рашитовна, КД4028ПК-12 от 27.11.2012, </t>
  </si>
  <si>
    <t xml:space="preserve">Газизова Эльза Бастамовна, солидарно с Хамидуллиной Бэллой Шайхелбастамовной, 12/АПМ-Т от 15.12.2010, судебный приказ с/у №6 по г. Октябрьский Республики Башкортостан от 26.04.2013 по делу 2-234/2013</t>
  </si>
  <si>
    <t xml:space="preserve">Гайнетдинова Алия Рафиковна, КД3514ПК-12 от 25.09.2012, судебный приказ с/у №7 по Ленинскому району г. Уфы Республики Башкортостан от 20.08.2013 по делу 2-729/2013</t>
  </si>
  <si>
    <t xml:space="preserve">Гайнутдинов Филюс Рустумханович, 428БКЗ-13 от 20.11.2013, решение Ленинского районного суда г. Уфы Республики Башкортостан от 05.11.2015 по делу 2-5970/2015</t>
  </si>
  <si>
    <t xml:space="preserve">Гайнутдинова Ляйсан Миннисламовна, КД2782ПК-12 от 14.09.2012, судебный приказ с/у №7 по Ленинскому району г. Уфы Республики Башкортостан от 06.03.2013 по делу 2-156/2013 </t>
  </si>
  <si>
    <t xml:space="preserve">Гайсин Тимур Лимович, 727/КЭШ от 31.07.2008, судебный приказ с/у №7 по Ленинскому району г. Уфы Республики Башкортостан от№по делу 2-351/2010</t>
  </si>
  <si>
    <t xml:space="preserve">Гайсина Резида Тимирбаевна, солидарно с Гайсиным Васимом Мухаметназировичем, 81/КАЗ от 04.07.2008, решение Ленинского районного суда г. Уфы Республики Башкортостан от 13.12.2012 по делу 2-4432/2012</t>
  </si>
  <si>
    <t xml:space="preserve">Гайсина Светлана Фаритовна, КД3900ПК-12 от 11.12.2012, решение Гафурийского межрайонного суда Республики Башкортостан от по делу 2-590/2014</t>
  </si>
  <si>
    <t xml:space="preserve">Гайфуллин Ильдар Вазирович, 48/СОД-Т от 16.04.2008, судебный приказ с/у от 25.05.2010 по делу 2-945/2010</t>
  </si>
  <si>
    <t xml:space="preserve">Гайфуллин Фаукат Ахатович, КД4043ПК-12 от 20.11.2012, решение Ленинского районного суда г. Уфы Республики Башкортостан от 17.06.2015 по делу 2-3594/2015</t>
  </si>
  <si>
    <t xml:space="preserve">Гайфуллин Эльвир Венерович, КД1571ПК-12 от 17.05.2012, решение Ленинского районного суда г. Уфы Республики Башкортостан от 13.12.2012 по делу 2-4424/2012</t>
  </si>
  <si>
    <t xml:space="preserve">Гайфуллина Ильмира Рафаэлевна, 4697ПК-13 от 15.02.2013, решение Ленинского районного суда г. Уфы Республики Башкортостан от 19.03.2014 по делу 2-1459/2014</t>
  </si>
  <si>
    <t xml:space="preserve">Гайфутдинова Гульчачак Рафисовна, солидарно с Байгускаровой Айсылу Гильмановной, 2859/КЭШ1 от 22.11.2010, решение Ленинского районного суда г. Уфы Республики Башкортостан от 25.06.2012 по делу 2-1862/2012</t>
  </si>
  <si>
    <t xml:space="preserve">Галансков Александр Викторович, 01/БСН-С от 26.06.2006, решение Ленинского районного суда г. Уфы Республики Башкортостан от</t>
  </si>
  <si>
    <t xml:space="preserve">Галеев Гимран Сынтимерович, 922ПКНЕОБ-13 от 02.08.2013, решение Ленинского районного суда г. Уфы Республики Башкортостан от 18.09.2014 по делу 2-4260/2014</t>
  </si>
  <si>
    <t xml:space="preserve">Галеев Дамир Венерович, солидарно с Мезриной Ириной Венеровной, КД3912ПК-12 от 17.12.2012, решение Ленинского районного суда г. Уфы Республики Башкортостан от 03.04.2014 по делу 2-2199/2014</t>
  </si>
  <si>
    <t xml:space="preserve">Галеева Марина Викторовна (поручитель - Шарифуллина Светлана Александровна), 578/КЭШ1-Т/07 от 16.11.2007, </t>
  </si>
  <si>
    <t xml:space="preserve">Галиастанов Фаниль Ганеевич, 1354ПКНЕОБД-13 от 22.10.2013, решение Белорецкого районного суда Республики Башкортостан от 26.09.2014 по делу 2-852/2014</t>
  </si>
  <si>
    <t xml:space="preserve">Галиев Галим Ишмурзиевич, 16/ОСМ-ИШБ от 15.07.2008, </t>
  </si>
  <si>
    <t xml:space="preserve">Галиев Мавлет Фатклисламович, 1869ПКНЕОБД-13 от 26.12.2013, решение Ленинского районного суда г. Уфы Республики Башкортостан от 30.03.2015 по делу 2-1361/2015</t>
  </si>
  <si>
    <t xml:space="preserve">Галиев Рафаэль Рамилевич, 987ПКНЕОБД-13 от 20.09.2013, решение Ленинского районного суда г. Уфы Республики Башкортостан от 01.04.2015 по делу 2-779/2015</t>
  </si>
  <si>
    <t xml:space="preserve">Галиева Екатерина Валерьевна, КД3856ПК-12 от 07.11.2012, КД2982ПК-12 от 21.08.2012, решение Стерлитамакского городского суда Республики Башкортостан от 16.01.2014 по делу 2-31/2014</t>
  </si>
  <si>
    <t xml:space="preserve">Галиева Инза Илусовна, 127ПКНЕОБ-13 от 17.04.2013, решение Ленинского районного суда г. Уфы Республики Башкортостан от 23.05.2014 по делу 2-3073/2014</t>
  </si>
  <si>
    <t xml:space="preserve">Галимов Азамат Салаватович, 159/ФЗН от 29.11.2006, решение Ленинского районного суда г. Уфы Республики Башкортостан от по делу 2-1849/2008</t>
  </si>
  <si>
    <t xml:space="preserve">Галимов Андрей Искандерович, солидарно с ООО "Восток", ИНН 0276120810, ООО "Строительная компания "НОВА", ИНН 0276130656, КД2286ПК-12 от 03.07.2012, решение Ленинского районного суда г. Уфы Республики Башкортостан от 03.11.2015 по делу 2-947/2015</t>
  </si>
  <si>
    <t xml:space="preserve">Галимов Рустем Фанурович, солидарно с Галимовой Татьяной Борисовной, 18/КАЗ от 13.06.2007, решение Ленинского районного суда г. Уфы Республики Башкортостан от 27.12.2011 по делу 2-4646/2011</t>
  </si>
  <si>
    <t xml:space="preserve">Шайхисламова (ранее - Галимова) Айгуль Салаватовна, 502БКЗ-14 от 06.05.2014, 0261694/3 от 05.05.2015, решение Ленинского районного суда г. Уфы Республики Башкортостан от 30.11.2015 по делу 2-6586/2015</t>
  </si>
  <si>
    <t xml:space="preserve">Галимова Глуза Фаритовна, КД2043ПК-12 от 18.06.2012, решение Ленинского районного суда г. Уфы Республики Башкортостан от 19.08.2014 по делу 2-4285/2014</t>
  </si>
  <si>
    <t xml:space="preserve">Галимуллина Гузяль Шайхразеевна, КД4545ПК-12 от 21.12.2012, решение Ленинского районного суда г. Уфы Республики Башкортостан от 17.06.2014 по делу 2-3264/2014</t>
  </si>
  <si>
    <t xml:space="preserve">Галин Альберт Рафитович, 22/САТ от 21.01.2008, </t>
  </si>
  <si>
    <t xml:space="preserve">Галин Андрей Викторович (поручитеьль - Галина Эльза Фаниловна), 2340/КЭШ1 от 28.05.2009, решение Ленинского районного суда г. Уфы Республики Башкортостан от 26.01.2011 по делу 2-371/2011</t>
  </si>
  <si>
    <t xml:space="preserve">Галин Артур Ражапович, КД2287ПК-12 от 02.07.2012, решение Ленинского районного суда г. Уфы Республики Башкортостан от 27.05.2013 по делу 2-1838/2013</t>
  </si>
  <si>
    <t xml:space="preserve">Галиуллин Артур Илдарович, I000235 от 01.08.2008, судебный приказ с/у №7 по Ленинскому району г. Уфы Республики Башкортостан от 06.04.2010 по делу 2-371/2010</t>
  </si>
  <si>
    <t xml:space="preserve">Галиуллин Динис Канзафарович, КД2194ПК-12 от 13.08.2012, решение Ленинского районного суда г. Уфы Республики Башкортостан от 12.03.2014 по делу 2-1404/2014</t>
  </si>
  <si>
    <t xml:space="preserve">Галиуллин Ильшат Ринатович, 1864ПКНЕОБД-13 от 25.12.2013, решение Ленинского районного суда г. Уфы Республики Башкортостан от 05.08.2014 по делу 2-4048/2014</t>
  </si>
  <si>
    <t xml:space="preserve">Галиуллина Алеся Марсельевна, КД3816ПК-12 от 12.10.2012, решение Ленинского районного суда г. Уфы Республики Башкортостан от 24.01.2014 по делу 2-835/2014</t>
  </si>
  <si>
    <t xml:space="preserve">Галишина Лилия Ильгизовна, КД4108ПК-12 от 29.12.2012, решение Ленинского районного суда г. Уфы Республики Башкортостан от 19.11.2015 по делу 2-5999/2016</t>
  </si>
  <si>
    <t xml:space="preserve">Галкина Елена Евгеньевна, 1755/КЭШ от 03.10.2011, решение Ленинского районного суда г. Уфы Республики Башкортостан от 18.09.2013 по делу 2-4100/2013</t>
  </si>
  <si>
    <t xml:space="preserve">Галлямов Айраз Фагимович, 1877/КЭШ-О от 30.11.2011, </t>
  </si>
  <si>
    <t xml:space="preserve">Галлямов Рашит Мавлавиевич (поручитель - Абрамова Галина Николаевна), 106/ЦЭС-К от 24.04.2008, </t>
  </si>
  <si>
    <t xml:space="preserve">Галлямова Разида Ахметовна, КД4143ПК-12 от 26.11.2012, решение Ленинского районного суда г. Уфы Республики Башкортостан от по делу 2-6027/2014 от 22.12.2014</t>
  </si>
  <si>
    <t xml:space="preserve">Галямов Рустэм Маратович (поручитель - Галямова Ксения Александровна), КД1052ПК-12 от 04.04.2012, </t>
  </si>
  <si>
    <t xml:space="preserve">Галяутдинов Альберт Ринатович, 763ПКНЕОБ-13 от 08.07.2013, решение Ленинского районного суда г. Уфы Республики Башкортостан от 05.08.2014 по делу 2-4059/2014</t>
  </si>
  <si>
    <t xml:space="preserve">Гамиров Рауф Загирович, КД4005ПК-12 от 29.11.2012, судебный приказ с/у №7 по Ленинскому району г. Уфы Республики Башкортостан от 30.08.2013 по делу 2-770/2013</t>
  </si>
  <si>
    <t xml:space="preserve">Ганеев Риф Анварович, 1891ПКНЕОБД-13 от 19.12.2013, решение Ленинского районного суда г. Уфы Республики Башкортостан от 18.09.2014 по делу 2-4805/2014</t>
  </si>
  <si>
    <t xml:space="preserve">Ганиев Вячеслав Масгутович, 1744ПКНЕОБД-13 от 28.11.2013, судебный приказ с/у №7 по Ленинскому району г. Уфы Республики Башкортостан от 08.05.2015 по делу 2-300/2015</t>
  </si>
  <si>
    <t xml:space="preserve">Ганиев Рустам Ринатович, 115ПКНЕОБД-14 от 05.03.2014, 4764ПК-13 от 11.02.2013, решение Ленинского районного суда г. Уфы Республики Башкортостан от 17.08.2015 по делу 2-3266/2015</t>
  </si>
  <si>
    <t xml:space="preserve">Ганиев Салават Фаисович, 127/ШКЛ от 29.06.2006, </t>
  </si>
  <si>
    <t xml:space="preserve">Ганиев Шаукат Гильманович, КД3402ПК-12 от 23.11.2012, решение Кигинского районного суда Республики Башкортостан от 09.04.2015 по делу 2-99/2015</t>
  </si>
  <si>
    <t xml:space="preserve">Ганюшин Андрей Геннадьевич, 470/КЭШ-НН от 04.06.2008, </t>
  </si>
  <si>
    <t xml:space="preserve">Гарайшин Динар Рафаилович, 1925ПКНЕОБ-13 от 30.12.2013, решение Ленинского районного суда г. Уфы Республики Башкортостан от 19.01.2016 по делу 2-1141/2016</t>
  </si>
  <si>
    <t xml:space="preserve">Гардинский Вадим Сергеевич, 1550/КЭШ от 10.10.2011, судебный приказ с/у №7 по Ленинскому району г. Уфы Республики Башкортостан от 29.07.2013 по делу 2-658/2013</t>
  </si>
  <si>
    <t xml:space="preserve">Гареев Денис Маратович, КД2658ПК-12 от 02.08.2012, 2090/КЭШ-С от 16.02.2012, судебный приказ с/у №7 по Ленинскому району г. Уфы Республики Башкортостан от 21.03.2013 по делу 2-181/2013, решение Ленинского районного суда г. Уфы Республики Башкортостан от 20.05.2015 по делу 2-2496/2015 </t>
  </si>
  <si>
    <t xml:space="preserve">Гареев Руслан Рамилевич, КД4123ПК-12 от 17.12.2012, решение Ленинского районного суда г. Уфы Республики Башкортостан от 07.05.2015 по делу 2-1951/2015</t>
  </si>
  <si>
    <t xml:space="preserve">Гареев Рустам Раилович, 1836/КЭШ от 28.10.2011, </t>
  </si>
  <si>
    <t xml:space="preserve">Гареева Луиза Рантиковна, 311ЛК-13 от 01.02.2013, решение Ленинского районного суда г. Уфы Республики Башкортостан от 23.12.2013 по делу 2-5442/2013</t>
  </si>
  <si>
    <t xml:space="preserve">Гареева Эльвина Фагитовна, солидарно с Махмутовым Радмиром Альфритовичем, 75ЛК-12 от 28.12.2012, решение Ленинского районного суда г. Уфы Республики Башкортостан от 09.12.2013 по делу 2-4471/2013</t>
  </si>
  <si>
    <t xml:space="preserve">Гариева Ильвира Мавутхановна, 03/ГИР от 13.03.2008, решение Ленинского районного суда г. Уфы Республики Башкортостан от 11.03.2012 по делу 2-657/2012</t>
  </si>
  <si>
    <t xml:space="preserve">Гарипов Арсен Ришатович, солидарно с Леоновой Татьяной Викторовной, 362/ФЗН-П от 09.04.2008, решение Ленинского районного суда г. Уфы Республики Башкортостан от 27.04.2012 по делу 2-813/2012</t>
  </si>
  <si>
    <t xml:space="preserve">Гарипов Роман Фадисович, 1629ПКНЕОБД-13 от 13.11.2013, решение Ленинского районного суда г. Уфы Республики Башкортостан от 26.03.2015 по делу 2-1416/2015</t>
  </si>
  <si>
    <t xml:space="preserve">Гарифуллин Загир Мусаевич (поручитель - Насыров Равиль Ахмаджанович), 1525/КЭШ1 от 30.12.2009, </t>
  </si>
  <si>
    <t xml:space="preserve">Гарифуллин Ринат Фаридович, 898/КЭШ от 20.08.2008, судебный приказ с/у№7 по Лениснкому району г.Уфы от 30.05.2011 по делу 2-315/2011</t>
  </si>
  <si>
    <t xml:space="preserve">Гарифуллин Фарит Насипович, 425ПКНЕОБ-13 от 29.05.2013, решение Ленинского районного суда г. Уфы Республики Башкортостан от 25.04.2014 по делу  2-2399/2014</t>
  </si>
  <si>
    <t xml:space="preserve">Гарифуллина Зульфия Фаритовна, КД3236ПК-12 от 30.10.2012</t>
  </si>
  <si>
    <t xml:space="preserve">Гафурова Диля Явдатовна (в отношении основного заемщика Гарифуллиной Найли Фатыховны процедура банкротства завершена), КД2720ПК-12 от 10.09.2012, определение Арбитражного суда Республики Башкортостан от 03.08.2023 по делу № А07-16207/2021 о призании требований, подлежащими удовлетворению за реестром, решение Ленинского районного суда г. Уфы Республики Башкортостан от 18.03.2014 по делу 2-1448/2014</t>
  </si>
  <si>
    <t xml:space="preserve">Гарифьянов Руслан Динарович, 2002/КЭШ от 18.01.2012, судебный приказ с/у №7 по Ленинскому району г. Уфы Республики Башкортостан от 24.09.2013 по делу 2-874/2013</t>
  </si>
  <si>
    <t xml:space="preserve">Гатауллин Кирилл Ирекович, солидарно с Юрьевой Ольгой Александровной, КД3078ПК-12 от 05.09.2012, КД1628ПК-12 от 10.05.2012, решение Ленинского районного суда г. Уфы Республики Башкортостан от 31.03.2014 по делу 2-1707/2014</t>
  </si>
  <si>
    <t xml:space="preserve">Гатауллин Радик Хамиджилыевич, 1306ПКНЕОБД-13 от 30.09.2013, решение Ленинского районного суда г. Уфы Республики Башкортостан от 08.08.2014 по делу 2-4134/2014</t>
  </si>
  <si>
    <t xml:space="preserve">Гатауллин Родион Рустамович, 1970/КЭШ от 15.12.2011, решение Ленинского районного суда г. Уфы Республики Башкортостан от 21.08.2012 по делу 2-2760/2012</t>
  </si>
  <si>
    <t xml:space="preserve">Гатиятуллина Рузия Вазиховна, I000035 от 07.05.2008, решение Ленинского районного суда г. Уфы Республики Башкортостан от 31.07.2015 по делу 2-3962/2015</t>
  </si>
  <si>
    <t xml:space="preserve">Гатова Надежда Владимировна, КД4045ПК-12 от 23.11.2012, решение Ленинского районного суда г. Уфы Республики Башкортостан от 26.05.2015 по делу 2-2682/2015</t>
  </si>
  <si>
    <t xml:space="preserve">Гафаров Артур Рафаэлевич, КД2954ПК-12 от 25.09.2012,  решение Ишимбайского городского суда Республики Башкортостан от 20.01.2015 по делу 2-157/2015</t>
  </si>
  <si>
    <t xml:space="preserve">Гафаров Ришат Алтынгужович, 1326ПКНЕОБД-13 от 18.10.2013, решение Ленинского районного суда г. Уфы Республики Башкортостан от 30.03.2015 по делу 2-1362/2015</t>
  </si>
  <si>
    <t xml:space="preserve">Гафаров Фидан Сафич, 13ПКТС-18 от 03.10.2018, 08ПКНЕОБ-19 от 01.03.2019, решение Ленинского районного суда г. Уфы Республики Башкортостан от 25.01.2022 по делу 2-568/2022</t>
  </si>
  <si>
    <t xml:space="preserve">Гафарова Наталья Петровна, 716/КЭШ-И от 13.08.2008, судебный приказ с/у №7 по Лениснкому району г.Уфы Республики Башкортостан от 31.01.2011 по делу 2-33/2011</t>
  </si>
  <si>
    <t xml:space="preserve">Гафоров Нуриддин Насриддинович, солидарно с Валиуллиным Рустемом Раисовичем, 732ПКПОР-13 от 27.06.2013, решение Ленинского районного суда г. Уфы Республики Башкортостан от 24.06.2014 по делу 2-2326/2014</t>
  </si>
  <si>
    <t xml:space="preserve">Гафутдинов Вадим Хабибьянович (поручитель - Насыбуллина Елена Юсуповна), 07/АДР от 09.08.2007, </t>
  </si>
  <si>
    <t xml:space="preserve">Гачинский Владимир Ярославович, 1364ПКНЕОБ-13 от 26.11.2013, решение Ленинского районного суда г. Уфы Республики Башкортостан от 27.01.2016 по делу 2-437/2016</t>
  </si>
  <si>
    <t xml:space="preserve">Гвоздев Андрей Михайлович, 44/ГАЗ от 19.03.2007, решение Ленинского районного суда г. Уфы Республики Башкортостан от 02.12.2008 по делу 2-2434/2008</t>
  </si>
  <si>
    <t xml:space="preserve">Гвоздев Евгений Витальевич, 1274ПКНЕОБД-13 от 26.09.2013, решение Ленинского районного суда г. Уфы Республики Башкортостан от по делу 2-1363/2015</t>
  </si>
  <si>
    <t xml:space="preserve">Шевчун Владимир Николаевич (в отношении основного заемщика Гвоздик Олега Николаевича процедура банкротства завершена), КД4105ПК-12 от 21.12.2012, решение Ленинского районного суда г. Уфы Республики Башкортостан от 08.02.2016 по делу 2-600/2016</t>
  </si>
  <si>
    <t xml:space="preserve">Геворкян Ашот Молотович, 02/ФЗН-ПА от 16.07.2013, решение Ленинского районного суда г. Уфы Республики Башкортостан от 24.10.2014 по делу 2-5603/2014</t>
  </si>
  <si>
    <t xml:space="preserve">Гейдор Михаил Александрович, 2058/КЭШ от 28.12.2011, решение Ленинского районного суда г. Уфы Республики Башкортостан от 12.09.2012 по делу 2-3535/2012</t>
  </si>
  <si>
    <t xml:space="preserve">Гельмутдинов Руслан Рафисович (поручитель - Нечаев Георгий Юрьевич), 12/ИДР от 23.05.2008, </t>
  </si>
  <si>
    <t xml:space="preserve">Герасимов Олег Валерьевич, 2283/КЭШ от 29.02.2012, </t>
  </si>
  <si>
    <t xml:space="preserve">Герман Наталья Владимировна, КД1398ПК-12 от 19.07.2012, судебный приказ с/у №7 по Ленинскому району г. Уфы Республики Башкортостан от 23.10.2013 по делу 2-986/2013</t>
  </si>
  <si>
    <t xml:space="preserve">Гехт Кристина Юрьевна, КД2103ПК-12 от 21.06.2012, решение Ленинского районного суда г. Уфы Республики Башкортостан от 10.06.2013 по делу 2-2158/2013</t>
  </si>
  <si>
    <t xml:space="preserve">Гибадуллин Ахтям Авхатович, КД3846ПК-12 от 31.10.2012, решение Ленинского районного суда г. Уфы Республики Башкортостан от 04.07.2013 по делу 2-2373/2013</t>
  </si>
  <si>
    <t xml:space="preserve">Гизай Ирина Федоровна, КД2197ПК-12 от 22.06.2012, судебный приказ с/у №7 по Ленинскому району г. Уфы Республики Башкортостан от 21.03.2013 по делу 2-180/2013 </t>
  </si>
  <si>
    <t xml:space="preserve">Гизатов Ильнур Азаматович, 2021ПКНЕОБ-14 от 03.04.2014, решение Ленинского районного суда г. Уфы Республики Башкортостан от 22.10.2015 по делу 2-5721/2015</t>
  </si>
  <si>
    <t xml:space="preserve">Гизатова Альфия Мифтаховна, солидарно с Сулеймановой Эльвиной Равильевной, КД2166ПК-12 от 27.06.2012, 3176/КЭШ1-Т от 16.11.2011, судебный приказ с/у №7 по Туймазинскому району Республики Башкортостан от 29.10.2013 по делу 2-47/2013, решение Туймазинского районного суда Республики Башкортостан от по делу 2-2494/2013</t>
  </si>
  <si>
    <t xml:space="preserve">Гизатуллин Роберт Ринатович, солидарно с Сабировой Динарой Флюровной, КД2157ПК-12 от 26.06.2012, решение Ленинского районного суда г. Уфы Республики Башкортостан от 12.09.2013 по делу 2-3685/2013</t>
  </si>
  <si>
    <t xml:space="preserve">Гизетдинов Вадим Ильдарович, 2308/КЭШ от 23.03.2012, решение Ленинского районного суда г. Уфы Республики Башкортостан от 20.03.2013 по делу 2-939/2013</t>
  </si>
  <si>
    <t xml:space="preserve">Гиззатуллин Айдар Хайфуллович, 2037/КЭШ от 29.12.2011, решение Ленинского районного суда г. Уфы Республики Башкортостан от 27.08.2012 по делу 2-3377/2012</t>
  </si>
  <si>
    <t xml:space="preserve">Гиззатуллин Денис Газинурович, КД2310ПК-12 от 05.07.2012, решение Ленинского районного суда г. Уфы Республики Башкортостан от 16.04.2013 по делу 2-1295/2013</t>
  </si>
  <si>
    <t xml:space="preserve">Гиззатуллин Ильдус Ханифович, КД2033ПК-12 от 08.06.2012, решение Ленинского районного суда г. Уфы Республики Башкортостан от 24.01.2013 по делу 2-437/2013</t>
  </si>
  <si>
    <t xml:space="preserve">Гиззатуллина Гульнафиса Мунировна, 275ПКНЕОБ-13 от 27.03.2013, </t>
  </si>
  <si>
    <t xml:space="preserve">Гилева Альбина Фанилевна (поручитель - Александрова Марина Юрьевна), 1550/КЭШ1 от 20.05.2008, </t>
  </si>
  <si>
    <t xml:space="preserve">Гилмутдинов Артур Олегович, КД2566ПК-12 от 24.07.2012, решение с/у №7 по Ленинскому рйону г. Уфы Республики Башкортостан от 14.10.2014 по делу 2-617/2014</t>
  </si>
  <si>
    <t xml:space="preserve">Гильманов Айнур Альфирович, 94ЛК-13 от 01.02.2013, </t>
  </si>
  <si>
    <t xml:space="preserve">Шарафутдинова (ранее - Гильмиярова) Элина Камиловна, КД1623ПК-12 от 05.05.2012, решение Ленинского районного суда г. Уфы Республики Башкортостан от 17.06.2013 по делу 2-2238/2013</t>
  </si>
  <si>
    <t xml:space="preserve">Гильмутдинов Ильвир Владикович, 554/ВАЗ от 12.05.2006, </t>
  </si>
  <si>
    <t xml:space="preserve">Гильмутдинов Ильнур Илдарович, 02/ТКТ от 16.07.2007, </t>
  </si>
  <si>
    <t xml:space="preserve">Гильфанова Ляйсан Назифовна, 488БК-14 от 14.02.2014, решение Шаранского районного суда Республики Башкортостан от 28.10.2014 по делу 2-731/2014</t>
  </si>
  <si>
    <t xml:space="preserve">Гилязев Ринат Муфаздалович, 4441ПК-13 от 07.02.2013, решение Ермекеевского районного суда Республики Башкортостан от по делу</t>
  </si>
  <si>
    <t xml:space="preserve">Гилязетдинов Сирень Раисович, солидарно с Кабировым Альбертом Магасимовичем, 61/АПМ-Т от 26.03.2012, решение Ленинского районного суда г. Уфы Республики Башкортостан от 29.04.2015 по делу 2-1671/2015</t>
  </si>
  <si>
    <t xml:space="preserve">Гилязетдинова Ильюса Нурулловна, КД1360ПК-12 от 17.05.2012, </t>
  </si>
  <si>
    <t xml:space="preserve">Гилязетдинова Оксана Валерьевна, солидарно с Гилязетдиновым Эрнстом Валерьевичем, 1201/КЭШ1-С от 07.05.2008, судебный приказ с/у №7 по Ленинскому району г. Уфы Республики Башкортостан от 21.12.2010 по делу 2-1688/2010</t>
  </si>
  <si>
    <t xml:space="preserve">Гимазетдинов Эльвир Ильдерханович, 15/ПОЗ от 07.12.2007, решение Ленинского районного суда г. Уфы Республики Башкортостан от 15.04.2015 по делу 2-1355/2015</t>
  </si>
  <si>
    <t xml:space="preserve">Гимазетдинова Ксения Евгеньевна, 4438ПК-13 от 17.01.2013, </t>
  </si>
  <si>
    <t xml:space="preserve">Гималетдинов Вадим Флюрович, 91ПКНЕОБД-14 от 14.02.2014, решение Ленинского районного суда г. Уфы Республики Башкортостан от 02.10.2015 по делу 2-5421/2015</t>
  </si>
  <si>
    <t xml:space="preserve">Гималетдинов Фарит Хатмулович, солидарно с Гималетдиновой Раушанией Салиховной, КД175ПК-11 от 17.06.2011, решение Ленинского районного суда г. Уфы Республики Башкортостан от 18.03.2014 по делу 2-1446/2014</t>
  </si>
  <si>
    <t xml:space="preserve">Гимранова Регина Айратовна, КД2612ПК-12 от 27.07.2012, </t>
  </si>
  <si>
    <t xml:space="preserve">Гинатулина Валерия Фаридовна, солидарно с Гинатулиной Фаиной Фаридовной, КД3272ПК-12 от 19.09.2012, решение Ленинского районного суда г. Уфы Республики Башкортостан от 06.08.2013 по делу 2-2844/2013</t>
  </si>
  <si>
    <t xml:space="preserve">Гиниятуллина Альвира Раисовна, 927ПКНЕОБД-13 от 05.08.2013, решение Ленинского районного суда г. Уфы Республики Башкортостан от 13.10.2015 по делу 2-5722/2015</t>
  </si>
  <si>
    <t xml:space="preserve">Гирфанова Луиза Салиховна, КД3899ПК-12 от 12.12.2012, решение Ленинского районного суда г. Уфы Республики Башкортостан от 29.07.2014 по делу 2-4098/2014</t>
  </si>
  <si>
    <t xml:space="preserve">Глазунова Анна Сергеевна, 500/ФЗН-Ч от 05.09.2008, решение Ленинского районного суд аг. Уфы Республики Башкортостан от 25.04.2011 по делу 2-1239/2011</t>
  </si>
  <si>
    <t xml:space="preserve">Глинин Алексей Васильевич, 03/КРС-Ч от 17.09.2008, </t>
  </si>
  <si>
    <t xml:space="preserve">Акбулякова (ранее - Глинова) Анастасия Олеговна, КД3450ПК-12 от 01.11.2012, судебный приказ с/у №7 по Ленинскому району г. Уфы Республики Башкортостан от 29.07.2013 по делу 2-665/2013</t>
  </si>
  <si>
    <t xml:space="preserve">Глубоковских Дмитрий Александрович (поручитель - Шакмаев Альберт Анатолиевич), 48/КАЗ от 26.09.2007, </t>
  </si>
  <si>
    <t xml:space="preserve">Глухов Владимир Станиславович, 02/АТЦ-НН от 28.05.2008, </t>
  </si>
  <si>
    <t xml:space="preserve">Глушанов Игорь Николаевич (поручитель - Павлов Алексей Вадимович), 11/КМВ от 08.09.2006, </t>
  </si>
  <si>
    <t xml:space="preserve">Гнидин Виктор Александрович, 40ЛК-12 от 24.12.2012, определение Арбитражного суда Республики Башкортостан от 18.12.2023 по делу № А07-14593/2023 о включении в 3 очередь РТК, решение Ленинского районного суда г. Уфы Республики Башкортостан от 19.11.2014 по делу 2-1451/2014</t>
  </si>
  <si>
    <t xml:space="preserve">Гнидина Елена Александровна, КД3773ПК-12 от 15.01.2013, решение Ленинского районного суда г. Уфы Республики Башкортостан от 26.02.2014 по делу 2-1548/2014</t>
  </si>
  <si>
    <t xml:space="preserve">Голичев Антон Юрьевич, КД4546ПК-12 от 21.12.2012, судебный приказ с/у №7 по Ленинскому району г. Уфы Республики Башкортостан от 14.10.2013 по делу 2-941/2013</t>
  </si>
  <si>
    <t xml:space="preserve">Головач Николай Николаевич, КД557ПК-11 от 03.11.2011, </t>
  </si>
  <si>
    <t xml:space="preserve">Голубева Ирина Константиновна, 490/КЭШ-НН от 10.06.2008, </t>
  </si>
  <si>
    <t xml:space="preserve">Голыгина Елена Владимировна, 508/КЭШ-НН от 26.06.2008, </t>
  </si>
  <si>
    <t xml:space="preserve">Гонтарь Антон Александрович, 351/КЭШ от 08.05.2008, судебный приказ с/у №7 по Ленинскому району г. Уфы Республики Башкортостан от 25.11.2011 по делу 2-863/2011</t>
  </si>
  <si>
    <t xml:space="preserve">Горбатов Александр Владимирович, солидарно с Горбатовой Екатериной Владимировной, 2894/КЭШ1-С от 21.06.2011, решение Ленинского районного суда г. Уфы Республики Башкортостан от 12.12.2013 по делу 2-4569/2013</t>
  </si>
  <si>
    <t xml:space="preserve">Горбач Игорь Валерьевич (в отношении поручителя - Усановой Любовь Алексеевны процедура банкротства завершена), 270/ФЗН от 24.09.2007, </t>
  </si>
  <si>
    <t xml:space="preserve">Горбунова Ольга Сергеевна, КД4049ПК-12 от 03.12.2012, решение Ленинского районного суда г. Уфы Республики Башкортостан от 24.02.2016 по делу 2-1293/2016</t>
  </si>
  <si>
    <t xml:space="preserve">Гордеева Нина Владимировна, КД2844ПК-12 от 08.08.2012, судебный приказ с/у №7 по Ленинскому району г. Уфы Республики Башкортостан от 30.08.2013 по делу 2-781/2013</t>
  </si>
  <si>
    <t xml:space="preserve">Горева Светлана Геннадьевна (поручитель - Емелина Анастасия Евгеньевна), 1701/КЭШ1-НН от 03.07.2008, </t>
  </si>
  <si>
    <t xml:space="preserve">Горчакова Надежда Викторовна (поручитель - Горчаков Алексей Дмитриевич), 1711/КЭШ1-НН от 23.07.2008, </t>
  </si>
  <si>
    <t xml:space="preserve">Горюхин Антон Эдуардович, 2107ПКНЕОБ-14 от 06.02.2014, решение Туймазинского городского суда Республики Башкортостан от 23.09.2014 по делу 2-3115/2014</t>
  </si>
  <si>
    <t xml:space="preserve">Горячева Юлия Александровна, 1211ПКНЕОБД-13 от 25.09.2013, решение Ленинского районного суда г. Уфы Республики Башкортостан от 15.12.2016 по делу 2-7393/2016</t>
  </si>
  <si>
    <t xml:space="preserve">Гостюхин Дмитрий Валерьевич, солидарно с Токаревым Павлом Юрьевичем, Гостюхиной Натальей Габдулаевной, 01/БТР-Ч от 24.03.2008, решение Ленинского районного суда г. Уфы Республики Башкортостан от 19.05.2009 по делу 2-340/2009</t>
  </si>
  <si>
    <t xml:space="preserve">Грамацкий Арсений Витольдович, 161081/2 от 28.08.2014, </t>
  </si>
  <si>
    <t xml:space="preserve">Гречко Антон Юрьевич, 1592ПКНЕОБ-13 от 06.11.2013, </t>
  </si>
  <si>
    <t xml:space="preserve">Гречко Данила Валерьевич, КД1342ПК-12 от 27.04.2012, решение Ленинского районного суда г. Уфы Республики Башкортостан от 11.06.2013 по делу 2-1784/2013</t>
  </si>
  <si>
    <t xml:space="preserve">Григорьев Сергей Николаевич, КД4202ПК-12 от 22.11.2012, судебный приказ с/у №7 по Ленинскому району г. Уфы Республики Башкортостан от 05.11.2013 по делу 2-1036/2013</t>
  </si>
  <si>
    <t xml:space="preserve">Григорьева Дарья Александровна, солидарно с Журавлевым Александром Петровичем, 283ПКПОР-13 от 10.06.2013, решение Ленинского районного суда г. Уфы Республики Башкортостан от 26.01.2016 по делу 2-672/2016</t>
  </si>
  <si>
    <t xml:space="preserve">Григорьева Елена Борисовна, I000194 от 01.08.2008, судебный приказ с/у №7 по Ленинсому району г.Уфы Республики Башкортостан от 25.02.2010 по делу 2-172/2010</t>
  </si>
  <si>
    <t xml:space="preserve">Григорян Арам Яхшибекович, 02/ЦАВ-НН от 09.06.2008, </t>
  </si>
  <si>
    <t xml:space="preserve">Грицаев Вячеслав Владимирович, КД3631ПК-12 от 19.11.2012, решение Ленинского районного суда г. Уфы Республики Башкортостан от 25.06.2014 по делу 2-3545/2014</t>
  </si>
  <si>
    <t xml:space="preserve">Грозенок Денис Сергеевич, 1019/КЭШ-Ч от 12.09.2008, </t>
  </si>
  <si>
    <t xml:space="preserve">Громова Елена Анатольевна, КД3682ПК-12 от 31.10.2012, </t>
  </si>
  <si>
    <t xml:space="preserve">Груздева Светлана Александровна, 457/КЭШ-НН от 30.05.2008, </t>
  </si>
  <si>
    <t xml:space="preserve">Груша Константин Викторович, 622/ФЗН от 02.08.2011, 551ПКНЕОБД-13 от 05.06.2013, решение Ленинского районного суда г. Уфы Республики Башкортостан от 05.09.2014 по делу 2-4663/2014</t>
  </si>
  <si>
    <t xml:space="preserve">Грушакевич Ольга Юрьевна, 2150/КЭШ от 20.02.2012, решение Ленинского районного суда г. Уфы Республики Башкортостан от 10.06.2013 по делу 2-1732/2013</t>
  </si>
  <si>
    <t xml:space="preserve">Губайдуллин Альберт Габдуллович (поручители - Чубакова Светлана Владимировна, Яппарова Альбина Закиевна), 1534/КЭШ1-Б от 15.05.2008, решение Ленинского районного суда г.Уфы Республики Башкортостан от 19.07.2011 по делу 2-360/2011</t>
  </si>
  <si>
    <t xml:space="preserve">Губайдуллин Руслан Ришатович, солидарно с Губайлуллиной Ризидой Ринатовной, 2173ПКПОР-14 от 14.03.2014, определение Арбитражного суда Республики Башкортостан от 17.01.2023 по делу № А07-18019/2022 о включении в 3 очередь РТК Губайдуллиной Р.Р., решение Ленинского районного суда г. Уфы Республики Башкортостан от 21.05.2015 по делу 2-3177/2015</t>
  </si>
  <si>
    <t xml:space="preserve">Губайдуллин Рустам Закирович (поручители - Губайдуллина Гульнара Валиевна, Насыров Руфат Салаватович, Губайдуллина Рузия Фуатовна), КД387ПК-11 от 31.08.2011, решение Ленинского районного суда г. Уфы Республики Башкортостан от по делу 2-5216/2013</t>
  </si>
  <si>
    <t xml:space="preserve">Губайдуллин Салават Сиринович, КД2170ПК-12 от 04.07.2012, </t>
  </si>
  <si>
    <t xml:space="preserve">Губайдуллина Ильсия Флюровна, 123ПКНЕОБ-14 от 19.03.2014, решение Ленинского районного суда г. Уфы Республики Башкортостан от 12.04.2016 по делу 2-2137/2016</t>
  </si>
  <si>
    <t xml:space="preserve">Губайдуллина Расима Искужовна, 942/КЭШ-СИБ от 09.09.2008, судебный приказ с/у №7 по Ленинскому району г.Уфы Республики Башкортостан от 14.03.2011 по делу 2-117/2011</t>
  </si>
  <si>
    <t xml:space="preserve">Губайдуллина Регина Зульфатовна, 15ПКНЕОБ-18 от 07.12.2018, решение Ленинского районного суда г. Уфы Республики Башкортостан от 27.09.2022 по делу 2-4341/2022</t>
  </si>
  <si>
    <t xml:space="preserve">Губанов Евгений Сергеевич, КД4119ПК-12 от 07.12.2012, решение Ленинского районного суда г. Уфы Республики Башкортостан от 05.08.2014 по делу 2-4057/2014</t>
  </si>
  <si>
    <t xml:space="preserve">Гугучкин Станислав Юрьевич, КД3295ПК-12 от 19.09.2012, судебный приказ с/у №7 по Ленинскому району г. Уфы Республики Башкортостан от 06.11.2013 по делу 2-1055/2013</t>
  </si>
  <si>
    <t xml:space="preserve">Гудзь Елена Александровна, 9СОТР-15 от 18.02.2015, решение Ленинского районного суда г. Уфы Республики Башкортостан от 27.09.2022 по делу 2-4165/2022</t>
  </si>
  <si>
    <t xml:space="preserve">Гудошникова Ольга Леонидовна, КД2301ПК-12 от 04.07.2012, судебный приказ с/у №7 по Ленинскомй району г. Уфы Республики Башкортостан от 02.08.2013 по делу 2-686/2013</t>
  </si>
  <si>
    <t xml:space="preserve">Гудошникова Татьяна Леонидовна, КД3261ПК-12 от 17.09.2012, решение Ленинского районного суда г. Уфы Республики Башкортостан от 12.09.2013 по делу 2-3691/2013</t>
  </si>
  <si>
    <t xml:space="preserve">Гулиев Бахтияр Амир Оглы, 132ПКНЕОБ-14 от 24.03.2014, решение Ленинского районного суда г. Уфы Республики Башкортостан от 18.03.2016 по делу 2-1285/2016</t>
  </si>
  <si>
    <t xml:space="preserve">Гулян Альмира Афкатовна, солидарно с Шарафутдиновой Гульфией Ринатовной, 2128/КЭШ1 от 23.01.2012, решение Ленинского районного суда г. Уфы Республики Башкортостан от 29.10.2012 по делу 2-3792/2012</t>
  </si>
  <si>
    <t xml:space="preserve">Гулян Гоар Гариковна, КД2363ПК-12 от 25.07.2012, судебный приказ с/у №7 по Ленинскому району г. Уфы Республики Башкортостан от 02.08.2013 по делу 2-684/2013</t>
  </si>
  <si>
    <t xml:space="preserve">Гумеров Альберт Ражапович, КД2369ПК-12 от 06.08.2012, решение Ленинского районного суда г. Уфы Республики Башкортостан от 05.06.2013 по делу 2-2060/2013</t>
  </si>
  <si>
    <t xml:space="preserve">Гумеров Ильдар Айдарович, 833ПКНЕОБ-13 от 23.07.2013, решение Ленинского районного суда г. Уфы Республики Башкортостан от 12.05.2014 по делу 2-2292/2014</t>
  </si>
  <si>
    <t xml:space="preserve">Гумеров Ильдус Халитович, 903ПКНЕОБД-13 от 02.09.2013, решение с/у №3 Демского судебного района г. Уфы Республики Башкортостан от 04.09.2014 по делу 2-788/2014</t>
  </si>
  <si>
    <t xml:space="preserve">Гумерова Гузель Равилевна, КД043-19 от 08.02.2019, КД044-18 от 05.02.2018, КД053-18 от 07.02.2018, решение Ленинского районного суда г. Уфы Республики Башкортостан от 04.08.2022 по делу 2-3429/2022</t>
  </si>
  <si>
    <t xml:space="preserve">Гумерова Клара Егоровна, 862ПКНЕОБ-13 от 01.08.2013, решение Ишимбайского городского суда Республики Башкортостан от 09.12.2014 по делу 2-2182/2014</t>
  </si>
  <si>
    <t xml:space="preserve">Гумерова Оксана Валерьевна, 159ПКНЕОБ-13 от 12.04.2013, решение Ленинского районного суда г. Уфы Республики Башкортостан от 09.12.2014 по делу 2-6599/2014</t>
  </si>
  <si>
    <t xml:space="preserve">Гумерова Раиля Раилевна, I000026 от 04.04.2008, </t>
  </si>
  <si>
    <t xml:space="preserve">Гуров Владимир Петрович, КД4162ПК-12 от 20.11.2012, </t>
  </si>
  <si>
    <t xml:space="preserve">Гусев Алексей Викторович, 2166/КЭШ от 10.02.2012, решение Ленинского районного суда г. Уфы Республики Башкортостан от 27.01.2014 по делу 2-689/2014</t>
  </si>
  <si>
    <t xml:space="preserve">Гусев Дмитрий Юрьевич, 01/ФОР-НН от 18.06.2008, </t>
  </si>
  <si>
    <t xml:space="preserve">Гусев Николай Александрович, КД1218ПК-12 от 11.04.2012, судебный приказ с/у №7 по Ленинскому району г. Уфы Республики Башкортостан от 18.03.2013 по делу 2-161/2013</t>
  </si>
  <si>
    <t xml:space="preserve">Гусева Зинаида Александровна, КД2766ПК-12 от 21.08.2012, решение Ленинского районного суда г. Уфы Республики Башкортостан от 29.10.2014 по делу 2-5116/2014</t>
  </si>
  <si>
    <t xml:space="preserve">Гусейнов Рагим Ахмед Оглы, 1487/КЭШ-О от 29.08.2011, </t>
  </si>
  <si>
    <t xml:space="preserve">Гусейнов Эльгун Сахавет Оглы, КД3829ПК-12 от 17.10.2012,  судебный приказ с/у №7 по Ленинскому району г. Уфы Республики Башкортостан от 08.11.2013 по делу 2-1068/2013</t>
  </si>
  <si>
    <t xml:space="preserve">Гусейнова Анна Михайловна, КД2733ПК-12 от 14.08.2012, решение Ленинского районного суда г. Уфы Республики Башкортостан от 15.12.2015 по делу 2-6921/2015</t>
  </si>
  <si>
    <t xml:space="preserve">Гусельникова Ольга Владимировна, КД3684ПК-12 от 07.11.2012, </t>
  </si>
  <si>
    <t xml:space="preserve">Гущин Вячеслав Анатольевич, 66ПКНЕОБ-13 от 15.04.2013, решение Ленинского районного суда г. Уфы Республики Башкортостан от 23.10.2014 по делу 2-5373/2014</t>
  </si>
  <si>
    <t xml:space="preserve">Давлетбаев Фарит Галиянович, солидарно с Давлетбаевой Зубайдой Хужахметовной, Тавдияровой Василей Наиловной, 26/ШАР от 22.12.2006, решение Ленинского районного суда г. Уфы Республики Башкортостан от 29.04.2008 по делу 2-858/2008</t>
  </si>
  <si>
    <t xml:space="preserve">Давлетова Миляуша Газимовна, КД3421ПК-12 от 09.11.2012, судебный приказ с/у №7 по Ленинскому району г. Уфы Республики Башкортостан от 10.04.2017 по делу 2-270/2017</t>
  </si>
  <si>
    <t xml:space="preserve">Давлетханова Гузель Рахимзановна, 999/КЭШ-Б от 17.09.2008, судебный приказ с/у №7 по Ленинскому району г. Уфы Республики Башкортостан от 28.09.2010 по делу 2-1187/2010</t>
  </si>
  <si>
    <t xml:space="preserve">Давлетшина Лианна Нургалеевна, КД4066ПК-12 от 26.11.2012, решение Ишимбайского городского суда Республики Башкортостан от 10.02.2015 по делу 2-167/2015</t>
  </si>
  <si>
    <t xml:space="preserve">Давлетшина Эльвира Мавлитовна, 101ПКНЕОБД-14 от 21.02.2014, решение Ленинского районного суда г. Уфы Республики Башкортостан от по делу 2-5267/2015</t>
  </si>
  <si>
    <t xml:space="preserve">Давлятёров Мирзоахмад Саидахмадович, 1728ПКНЕОБ-13 от 11.12.2013, решение Белорецкого районного суда Республики Башкортостан от 04.06.2015 по делу 2-358/2015</t>
  </si>
  <si>
    <t xml:space="preserve">Давыдов Игорь Петрович, 777ПКНЕОБД-13 от 12.09.2013, решение Ленинского районного суда г. Уфы Республики Башкортостан от по делу 2-260/2015 </t>
  </si>
  <si>
    <t xml:space="preserve">Давыдов Тимофей Владиславович, КД691ПК-11 от 29.11.2011, решение Ленинского районного суда г. Уфы Республики Башкортостан от 07.08.2015 по делу 2-4088/2015</t>
  </si>
  <si>
    <t xml:space="preserve">Дакинявичюс Томас Римантович, 1749/КЭШ от 25.11.2011, </t>
  </si>
  <si>
    <t xml:space="preserve">Даминов Яудат Ядигирович, 537ПКНЕОБ-13 от 15.07.2013, решение Мелеузовского районного суда Республики Башкортостан от по делу 2-1863/2014</t>
  </si>
  <si>
    <t xml:space="preserve">Данилко Анастасия Андреевна, 1647/КЭШ от 07.09.2011, решение Ленинского районного суда г. Уфы Республики Башкортостан от по делу 2-1913/2013</t>
  </si>
  <si>
    <t xml:space="preserve">Данилов Александр Васильевич, КД3364ПК-12 от 14.09.2012, судебный приказ с/у №7 по Ленинскому району г. Уфы Республики Башкортостан от 21.10.2013 по делу 2-969/2013</t>
  </si>
  <si>
    <t xml:space="preserve">Данилов Денис Владиславович, КД1939ПК-12 от 04.07.2012, </t>
  </si>
  <si>
    <t xml:space="preserve">Даутов Салим Мажитович, 31/КАЗ от 13.07.2007, </t>
  </si>
  <si>
    <t xml:space="preserve">Даутов Хабиб Марсович, 968ПКНЕОБД-13 от 04.10.2013, решение Ленинского районного суда г. Уфы Республики Башкортостан от 22.08.2014 по делу 2-4331/2014</t>
  </si>
  <si>
    <t xml:space="preserve">Даутова Ольга Викторовна, 25/КРАД-Б от 14.07.2009, </t>
  </si>
  <si>
    <t xml:space="preserve">Даянов Ранит Ришатович, КД1288ПК-12 от 13.04.2012, решение Ленинского районного суда г. Уфы Республики Башкортостан от по делу 2-3384/2012</t>
  </si>
  <si>
    <t xml:space="preserve">Даянов Ришат Фидусович, 1552/КЭШ от 19.10.2011, решение Ленинского районного суда г. Уфы Республики Башкортостан от по делу 2-3660/2012</t>
  </si>
  <si>
    <t xml:space="preserve">Дегтярев Павел Иванович, 19/ДЦН-С от 08.09.2008, </t>
  </si>
  <si>
    <t xml:space="preserve">Дементьев Владислав Николаевич, КД4384ПК-12 от 10.12.2012, судебный приказ с/у №7 по Ленинскому району г. Уфы Республики Башкортостан от 29.07.2013 по делу 2-653/2013</t>
  </si>
  <si>
    <t xml:space="preserve">Демидова Ирина Владимировна, 633/ВАЗ от 11.08.2006, решение Ленинского районного суда г. Уфы Республики Башкортостан от по делу 2-1921/08</t>
  </si>
  <si>
    <t xml:space="preserve">Денисенко Надежда Николаевна, I000289 от 01.08.2008, судебный приказ с/у №7 по Ленинскому району г. Уфы Республики Башкортостан от 06.04.2010 по делу 2-393/2010</t>
  </si>
  <si>
    <t xml:space="preserve">Денисов Виктор Александрович, КД4144ПК-12 от 28.11.2012, судебный приказ с/у №7 по Ленинскому району г. Уфы Республики Башкортостан от 19.09.2013 по делу 2-838/2013</t>
  </si>
  <si>
    <t xml:space="preserve">Деревянных Сергей Николаевич, 1425ПКНЕОБ-13 от 20.11.2013, решение Ленинского районного суда г. Уфы Республики Башкортостан от 03.08.2015 по делу 2-3964/2015</t>
  </si>
  <si>
    <t xml:space="preserve">Дертев Виктор Андреевич, I002737 от 05.08.2011, </t>
  </si>
  <si>
    <t xml:space="preserve">Десяткин Сергей Павлович (поручитель - Шилов Александр Михайлович), 2378/КЭШ1-Б от 25.06.2009, решение Калининского районного суда г. Уфы Республики Башкортостан от по делу</t>
  </si>
  <si>
    <t xml:space="preserve">Джалмухамбетова Луиза Фанюзовна, КД2049ПК-12 от 21.06.2012, решение Ленинского районного суда г. Уфы Республики Башкортостан от по делу 2-3220/2014</t>
  </si>
  <si>
    <t xml:space="preserve">Джангалиев Ренат Ренатович, 01/МХВ от 04.12.2006, </t>
  </si>
  <si>
    <t xml:space="preserve">Джумашев Медетбек Карыпбекович, солидарно с Хасановой Нурией Минниахметовной, КД1647ПК-12 от 14.05.2012, решение Ленинского районного суда г. Уфы Республики Башкортостан от 30.06.2014 по делу 2-3764/2014</t>
  </si>
  <si>
    <t xml:space="preserve">Дибаев Дмитрий Викторович (поручитель - Дибаев Виктор Вильевич), 312ПКПОР-13 от 03.04.2013, решение Ленинского районного суда г. Уфы Республики Башкортостан от 29.07.2014 по делу 2-4106/2014</t>
  </si>
  <si>
    <t xml:space="preserve">Диков Сергей Владимирович, КД4127ПК-12 от 19.12.2012, судебный приказ с/у №7 по Ленинскому району г. Уфы Республики Башкортостан от 20.08.2013 по делу 2-728/2013</t>
  </si>
  <si>
    <t xml:space="preserve">Диниев Ильнур Булатович, 125ЛК-13 от 16.01.2013, решение Ленинского районного суда г. Уфы Республики Башкортостан от по делу 2-3213/2014</t>
  </si>
  <si>
    <t xml:space="preserve">Динишев Марсель Мавлетбаевич, КД4540ПК-12 от 28.12.2012, решение Ишимбайского городского суда Республики Башкортостан от по делу 2-2247/2014</t>
  </si>
  <si>
    <t xml:space="preserve">Динишев Рустам Мавлетбаевич, КД4534ПК-12 от 21.12.2012, решение Ишимбайского городского суда Республики Башкортостан от по делу 2-2242/2014</t>
  </si>
  <si>
    <t xml:space="preserve">Динишева Лилия Юнировна, 19ПКНЕОБ-13 от 22.02.2013, решение Ишимбайского городского суда Республики Башкортостан от по делу 2-245/2015</t>
  </si>
  <si>
    <t xml:space="preserve">Дмитриев Владимир Николаевич (поручитель - Николаев Валерий Геннадевич), 177/ШКЛ от 25.10.2007, решение Ленинского районного суда г. Уфы Республики Башкортостан от по делу 2-5102/2014</t>
  </si>
  <si>
    <t xml:space="preserve">Дмитриева Надежда Германовна, КД3338ПК-12 от 14.09.2012, решение Шаранского районного суда Республики Башкортостан от по делу 2-534/2014</t>
  </si>
  <si>
    <t xml:space="preserve">Добжанская Ольга Васильевна, 13/ИВВ-С от 11.09.2008, </t>
  </si>
  <si>
    <t xml:space="preserve">Добровольский Константин Валентинович, 1875/КЭШ-О от 22.11.2011, </t>
  </si>
  <si>
    <t xml:space="preserve">Долганова Кристина Сергеевна, 1506ПКНЕОБ-13 от 25.10.2013, 1206ПКНЕОБ-13 от 17.09.2013, решение Ишимбайского городского суда Республики Башкортостан от по делу 2-2064/2014, судебный приказ с/у №5 Ишимбайского района и г. Ишимбай от по делу 2-2075/2014</t>
  </si>
  <si>
    <t xml:space="preserve">Долгов Олег Анатольевич, КД4107ПК-12 от 25.12.2012, решение Ленинского районого суда г. Уфы Республики Башкортостан от по делу 2-3095/2014</t>
  </si>
  <si>
    <t xml:space="preserve">Доленко Виктор Григорьевич, 1108/КЭШ-Ч от 18.09.2008, </t>
  </si>
  <si>
    <t xml:space="preserve">Дондырева Фатима Ивановна (поручитель - Вишнякова Ольга Николаевна), 01/БЦР-НН от 13.08.2008, </t>
  </si>
  <si>
    <t xml:space="preserve">Дорофеева Лариса Викторовна (поручитель - Зимина Татьяна Викторовна), 1554/КЭШ1-Б от 21.05.2008, решение с/у №7 по Ленинскому району г. Уфы Республики Башкортостан от 26.01.2009  по делу 2-68/09 </t>
  </si>
  <si>
    <t xml:space="preserve">Дорохов Валерий Владимирович, КД2737ПК-12 от 16.08.2012, решение Ленинского районного суда г. Уфы Республики Башкортостан от по делу 2-3383/2014</t>
  </si>
  <si>
    <t xml:space="preserve">Доценко Виктор Николаевич, 962/КЭШ1-С от 06.03.2008, решение Ленинского районного суда г. Уфы Республики Башкортостан от по делу 2-3072/2010</t>
  </si>
  <si>
    <t xml:space="preserve">Дронова Екатерина Константиновна, 26/БИЦ-С от 25.08.2008, </t>
  </si>
  <si>
    <t xml:space="preserve">Дронова Ольга Владимировна, 1167/КЭШ от 26.09.2008, решение Ленинского районного суда г. Уфы Республики Башкортостан от 27.07.2010 по делу 2-2495/2010</t>
  </si>
  <si>
    <t xml:space="preserve">Дрямин Алексей Александрович, 05/ФЗН-СВ от 22.09.2011, решение Ленинского районного суда г. Уфы Республики Башкортостан от по делу 2-7801/2016</t>
  </si>
  <si>
    <t xml:space="preserve">Дудина Екатерина Алексеевна, КД1194ПК-12 от 11.04.2012, решение Ленинского районного суда г. Уфы Республики Башкортостан от по делу 2-4012/2012</t>
  </si>
  <si>
    <t xml:space="preserve">Дульцев Эдуард Владимирович, 505/ФЗН-МЕС от 08.09.2008, </t>
  </si>
  <si>
    <t xml:space="preserve">Дунов Даниил Владимирович, КД3819ПК12 от 12.10.2012, решение Ленинского районного суда г. Уфы Республики Башкортостан от по делу 2-2028/2013</t>
  </si>
  <si>
    <t xml:space="preserve">Дурдылиев Сердар Чарымурадович, КД3473ПК-12 от 14.11.2012, решение Ленинского районного суда г. Уфы Республики Башкортостан от по делу 2-7263/2015</t>
  </si>
  <si>
    <t xml:space="preserve">Дутов Константин Владимирович (поручитель - Дутова Елена Александровна), 978/КЭШ1-К от 12.03.2008, судебный приказ с/у №1 судебного района г. Кумертау Республики Башкортостан от 09.11.2009 по делу 2-846/2010</t>
  </si>
  <si>
    <t xml:space="preserve">Дьяконов Анатолий Владимирович (поручитель - Дьяконов Владимир Владимирович), 87/цэс от 29.01.2007, </t>
  </si>
  <si>
    <t xml:space="preserve">Евдокимова Наталья Юрьевна, 651ПКНЕОБ-13 от 15.07.2013, решение Ленинского районного суда г. Уфы Республики Башкортостан от 17.06.2014 по делу 2-3113/2014</t>
  </si>
  <si>
    <t xml:space="preserve">Евлампьева Карина Фархадовна, КД100-19 от 25.02.2019, КД080-18 от 21.02.2018, КД099-18 от 07.03.2018, КД132-18 от 22.03.2018, КД565-18 от 02.10.2018, КД569-18 от 04.10.2018, решение Ленинского районного суда г. Уфы Республики Башкортостан от по делу 2-3396/2022</t>
  </si>
  <si>
    <t xml:space="preserve">Евстафьев Дмитрий Леонидович, I000191 от 01.08.2008, решение Ленинского районного суда г. Уфы Республики Башкортостан от по делу 2-1624/2012</t>
  </si>
  <si>
    <t xml:space="preserve">Евченко Регина Рафаиловна солидарно с Евченко Евгением Сергеевичем, КД 062-14 от 27.01.2014, судебный приказ с/у №7 по Ленинскому районному суду от 09.07.2018 по делу 2-569/2018 от 09.07.2018</t>
  </si>
  <si>
    <t xml:space="preserve">Егоров Александр Ефимович, 2162/КЭШ от 01.02.2012, решение Ленинского районного суда г. Уфы Республики Башкортостан от по делу 2-690/2014</t>
  </si>
  <si>
    <t xml:space="preserve">Егорова Надежда Михайловна, 700ПКНЕОБ-13 от 09.07.2013, решение Ленинского районного суда г. Уфы Республики Башкортостан от 18.09.2014 по делу 2-4259/2014</t>
  </si>
  <si>
    <t xml:space="preserve">Ежов Михаил Васильевич, 06/ВЛД-МЕС от 23.06.2011, </t>
  </si>
  <si>
    <t xml:space="preserve">Елепина Юлия Михайловна, 14/ФЗН-И от 13.04.2012, решение Ленинского районного суда г. Уфы Республики Башкортостан от 13.05.2015 по делу 2-2114/2015</t>
  </si>
  <si>
    <t xml:space="preserve">Елизарьев Константин Александрович, 4750ПК-13 от 05.02.2013, решение Ленинского районного суда г. Уфы Республики Башкортостан от 29.05.2014 по делу 2-3041/2014</t>
  </si>
  <si>
    <t xml:space="preserve">Елизарьева Резеда Исмагиловна, 63/АДМ от 19.09.2005, </t>
  </si>
  <si>
    <t xml:space="preserve">Елисеева Екатерина Юрьевна (поручители - Пестов Владимир Евгеньевич,Бухвалова Зинаида Александровна), 768/КЭШ1-НН от 14.01.2008, </t>
  </si>
  <si>
    <t xml:space="preserve">Елистратов Владислав Юрьевич, 1139ПКНЕОБ-13 от 16.12.2013, решение Ленинского районного суда г. Уфы Республики Башкортостан от 26.08.2015 по делу 2-4414/2015</t>
  </si>
  <si>
    <t xml:space="preserve">Елпаева Ирина Николаевна (поручитель - Кугушев Андрей Геннадьевич), 03/ДАМ от 28.11.2006, решение Ленинского районного суда г. Уфы Республики Башкортостан от 27.03.2008 по делу 2-749/2008</t>
  </si>
  <si>
    <t xml:space="preserve">Емельянов Дмитрий Александрович, 1787ПКНЕОБ-13 от 29.11.2013, решение Ишимбайского городского суда Республики Башкортостан от по делу 2-214/2015</t>
  </si>
  <si>
    <t xml:space="preserve">Еникеев Роберт Дамирович, 108ПКНЕОБ-13 от 22.02.2013, </t>
  </si>
  <si>
    <t xml:space="preserve">Еременко Антон Михайлович, 2085ПКНЕОБД-14 от 28.01.2014, решение Ленинского районного суда г. Уфы Республики Башкортостан от 02.02.2015 по делу 2-304/2015</t>
  </si>
  <si>
    <t xml:space="preserve">Ермилов Павел Александрович, 37/ШАР от 10.04.2007, решение Ленинского районного суда г. Уфы Республики Башкортостан от 15.03.2012 по делу 2-692/2012</t>
  </si>
  <si>
    <t xml:space="preserve">Еруткин Александр Валентинович, 05/АРП-Т от 28.01.2008, </t>
  </si>
  <si>
    <t xml:space="preserve">Ерушенкова Наталья Николаевна (поручитель - Нигматуллина Гузалия Рафгатовна), КД470ПК-11 от 07.10.2011, </t>
  </si>
  <si>
    <t xml:space="preserve">Ефимова Татьяна Александровна, солидарно с Лукиной Ольгой Викторовной, 4517ПК-13 от 22.01.2013, решение Ленинского районного суда г. Уфы Республики Башкортостан от 07.04.2015 по делу 2-1097/2015</t>
  </si>
  <si>
    <t xml:space="preserve">Ефремов Юрий Николаевич, 99/КЭШ-С от 04.04.2008, судебный приказ с/у № 7 по Ленинскому району г. Уфы Республики Башкортостан от 28.09.2010 по делу 2-1160/10</t>
  </si>
  <si>
    <t xml:space="preserve">Ехименко Артем Юрьевич, 1299/КЭШ-СВ от 20.07.2011, решение Ленинского районного суда г. Уфы Республики Башкортостан от 17.07.2013 по делу 2-2795/2013</t>
  </si>
  <si>
    <t xml:space="preserve">Жаринов Виталий Александрович, 645/КЭШ-И от 25.07.2008, решение Ленинского районного суда г. Уфы Республики Башкортостан от 29.09.2010 по делу 2-3066/2010</t>
  </si>
  <si>
    <t xml:space="preserve">Жаркова Светлана Викторовна, КД4813ПК-12 от 14.11.2012, решение Ленинского районного суда г. Уфы Республики Башкортостан от 25.06.2014 по делу 2-3621/2014</t>
  </si>
  <si>
    <t xml:space="preserve">Жданов Дмитрий Владимирович, 892ПКНЕОБ-13 от 28.08.2013, решение Ленинского районного суда г. Уфы Республики Башкортостан от по делу 2-3731/2014</t>
  </si>
  <si>
    <t xml:space="preserve">Желнова Марина Васильевна, 28/ДАВ от 19.06.2008, </t>
  </si>
  <si>
    <t xml:space="preserve">Желнова Юлия Николаевна, КД4242ПК-12 от 05.12.2012, судебный приказ с/у №7 по Ленинскому району г. Уфы Республики Башкортостан от 26.08.2013 по делу 2-753/2013</t>
  </si>
  <si>
    <t xml:space="preserve">Животягина Любовь Васильевна, КД1752ПК-12 от 17.05.2012, решение Ленинского районного суда г. Уфы Республики Башкортостан от 15.04.2015 по делу 2-2304/2015</t>
  </si>
  <si>
    <t xml:space="preserve">Жигалова Софья Евгеньевна, 99ПКНЕОБ-14 от 21.02.2014, судебный приказ с/у №7 по Ленинскому району г. Уфы Республики Башкортостан от 26.02.2015 по делу 2-94/2015</t>
  </si>
  <si>
    <t xml:space="preserve">Жидяев Александр Генадьевич, КД3092ПК-12 от 31.08.2012, решение Ленинского районного суда г. Уфы Республики Башкортостан от 18.04.2013 по делу 2-1489/2013</t>
  </si>
  <si>
    <t xml:space="preserve">Жидяев Михаил Федорович, 1635ПКНЕОБД-13 от 27.11.2013, решение Ишимбайского городского суда Республики Башкортостан от по делу 2-94/2015</t>
  </si>
  <si>
    <t xml:space="preserve">Жуков Иван Валерьевич (поручитель - Сизихина Галина Алексеевна), 159/КРД от 06.02.2006, </t>
  </si>
  <si>
    <t xml:space="preserve">Жуков Сергей Владимирович, I000159 от 03.06.2008, решение Ленинского районного суда г. Уфы Республики Башкортостан от 28.05.2013 по делу 2-1844/2013</t>
  </si>
  <si>
    <t xml:space="preserve">Жумабаева Ляна Ануровна (поручитель - Вахитова Юлия Ураловна), КД2945ПК-12 от 31.08.2012, решение Салаватского городского суда Республики Башкортостан от 28.05.2013 по делу 2-1086/2015</t>
  </si>
  <si>
    <t xml:space="preserve">Журавлев Александр Михайлович, 1063/КЭШ-С от 16.09.2008, судебный приказ с/у №7 по Ленинскому району г. Уфы Республики Башкортостан от 15.11.2010 по делу 2-1566/2010</t>
  </si>
  <si>
    <t xml:space="preserve">Загидуллин Азамат Салаватович, 192ЛК-13 от 22.01.2013, решение Ленинского районного суда г. Уфы Республики Башкортостан от 07.05.2014 по делу 2-2656/2014</t>
  </si>
  <si>
    <t xml:space="preserve">Загидуллина Светлана Станиславовна, 265ЛК-13 от 04.02.2013, </t>
  </si>
  <si>
    <t xml:space="preserve">Загиров Ильдар Сагитович (поручитель - Кузеев Альберт Ильдарович), 33/ХАБ-Б от 16.07.2009, решение Ленинского районного суда г. Уфы Республики Башкортостан от 2012 по делу 2-878/2012</t>
  </si>
  <si>
    <t xml:space="preserve">Загитов Азат Фанавиевич (поручитель - Шайхлисламов Ильфак Илдарович), 53/ПОЗ от 19.06.2008, решение Ленинского районного суда г. Уфы Республики Башкортостан от по делу 2-4709/2012 </t>
  </si>
  <si>
    <t xml:space="preserve">Загитов Асуан Нилович, 26ПКНЕОБ-14 от 21.01.2014, решение Ленинского районного суда г. Уфы Республики Башкортостан от 28.04.2015 по делу 2-2810/2015</t>
  </si>
  <si>
    <t xml:space="preserve">Загитов Марат Вагизович, 728ПКНЕОБ-13 от 26.06.2013, судебный приказ с/у №7 Ленинского района г. Уфы Республики Башкортостан от 12.05.2017 по делу 2-348/2017</t>
  </si>
  <si>
    <t xml:space="preserve">Загоровский Дмитрий Олегович, КД3714ПК-12 от 23.10.2012, решение Ленинского районного суда г. Уфы Республики Башкортостан от 12.09.2013 по делу 2-3684/2013</t>
  </si>
  <si>
    <t xml:space="preserve">Загретдинова Гузель Раисовна, солидарно с Жук Юрием Анатольевичем, 1586ПКПОР-13 от 01.11.2013, решение Ленинского районного суда г. Уфы Республики Башкортостан от 08.08.2014 по делу 2-4143/2014</t>
  </si>
  <si>
    <t xml:space="preserve">Задорожный Олег Иванович, 18/ДЦН-С от 04.09.2008, решение Ленинского районного суда г. Уфы Республики Башкортостан от 28.05.2012 по делу 2-1698/12</t>
  </si>
  <si>
    <t xml:space="preserve">Зайдуллин Дамир Салаватович, 1648ПЕНЕОБ-13 от 28.11.2013, судебный приказ с/у №7 Ленинского района г. Уфы Республики Башкортостан от 15.12.2014 по делу 2-845/2014</t>
  </si>
  <si>
    <t xml:space="preserve">Зайдуллин Данис Танзилевич, КД3340ПК-12 от 17.09.2012, </t>
  </si>
  <si>
    <t xml:space="preserve">Зайнетдинов Раиль Наильевич, 377/КЭШ от 10.09.2008, </t>
  </si>
  <si>
    <t xml:space="preserve">Зайнуллин Радмир Ильшатович, КД2940ПК-12 от 17.09.2012, судебный приказ с/у №7 по Ленинскому району г. Уфы Республики 09.10.2015 по делу 2-722/2015 </t>
  </si>
  <si>
    <t xml:space="preserve">Зайнуллин Рафиль Халилович, КД4375ПК-12 от 07.12.2012, судебный приказ с/у №7 Ленинского района г. Уфы Республики Башкортостан от 24.09.2013 по делу 2-868/2013</t>
  </si>
  <si>
    <t xml:space="preserve">Зайнуллин Ришат Рашитович, I000174 от 03.06.2008, судебный приказ с/у №6 по г. Октябрьский Республики Башкортостан от по делу 2-2392/2010</t>
  </si>
  <si>
    <t xml:space="preserve">Зайцев Николай Александрович, 01/АТЦ-НН от 28.05.2008, </t>
  </si>
  <si>
    <t xml:space="preserve">Закиров Абдурасул Абдурахимович, КД3608ПК-12 от 31.10.2012, судебный приказ с/у №7 по Ленинскому району г. Уфы Республики Башкортостан от 26.08.2013 по делу 2-755/2013</t>
  </si>
  <si>
    <t xml:space="preserve">Закиров Алик Галимьянович, 04/СТС от 26.09.2006, </t>
  </si>
  <si>
    <t xml:space="preserve">Закиров Рафаэль Минигазиевич, 38ЛК-12 от 29.12.2012, решение Шаранского районного суда Республики Башкортостан от 02.09.2014 по делу 2-535/2014</t>
  </si>
  <si>
    <t xml:space="preserve">Закиров Роман Рустэмбекович, 373/КЭШ от 02.09.2008, судебный приказ с/у№7 по Лениснкому району г.Уфы от 30.05.2011 по делу 2-316/2011</t>
  </si>
  <si>
    <t xml:space="preserve">Закиров Рустем Маскурович, 313/ВАЗ от 27.09.2005, </t>
  </si>
  <si>
    <t xml:space="preserve">Закиров Эльвир Шамилевич (поручитель - Закиров Эльмир Шамилевич), КД1062ПК-12 от 17.04.2012, решение Ленинского районного суда г. Уфы Республики Башкортостан от по делу 2-2257/2013</t>
  </si>
  <si>
    <t xml:space="preserve">Закирова Алена Владимировна, 1732/КЭШ-О от 18.10.2011, решение Ленинского районного суда г. Уфы Республики Башкортостан от 15.04.2014 по делу 2-2106/14</t>
  </si>
  <si>
    <t xml:space="preserve">Замятин Вадим Александрович, 893/КЭШ-Ч от 19.08.2008, решение Ленинского районного суда г. Уфы Республики Башкортостан от по делу 2-1275/2011</t>
  </si>
  <si>
    <t xml:space="preserve">Занин Николай Валериевич, 1587ПКНЕОБ-13 от 01.11.2013, решение Ленинского районного суда г. Уфы Республики Башкортостан от 09.04.2015 по делу 2-1135/15</t>
  </si>
  <si>
    <t xml:space="preserve">Зарапов Валерий Салаватович, 01/САТ от 29.06.2006, </t>
  </si>
  <si>
    <t xml:space="preserve">Зарипов Азамат Наильевич, 56/ПОЗ от 23.06.2008, решение Ленинского районного суда г. Уфы Республики Башкортостан от 29.01.2013 по делу 2-245/13</t>
  </si>
  <si>
    <t xml:space="preserve">Зарипов Марат Асрарович, 245/ФЗН от 24.07.2007, </t>
  </si>
  <si>
    <t xml:space="preserve">Зарипова Зухра Зуфаровна, I000185 от 03.06.2008, </t>
  </si>
  <si>
    <t xml:space="preserve">Захаров Иван Данилович, 1670ПКНЕОБД-13 от 11.12.2013, решение Ленинского районного суда г. Уфы Республики Башкортостан от 21.05.2015 по делу 2- 2708/15</t>
  </si>
  <si>
    <t xml:space="preserve">Захаров Сергей Владимирович, КД4537ПК-12 от 26.12.2012, решение Ленинского районного суда г. Уфы Республики Башкортостан от 27.01.2014 по делу 2-691/2014</t>
  </si>
  <si>
    <t xml:space="preserve">Захарова Алена Игоревна, солидарно с Ежовой Еленой Андреевной, 1508ПКПОР-13 от 25.10.2013, решение Ишимбайского городского суда Республики Башкортостан от 27.01.2014 по делу 2-2068/2014</t>
  </si>
  <si>
    <t xml:space="preserve">Захарова Екатерина Юрьевна, 104ЛК-12 от 27.12.2012, решение Ленинского районного суда г. Уфы Республики Башкортостан от 12.09.2013 по делу 2-3699/13</t>
  </si>
  <si>
    <t xml:space="preserve">Захарова Светлана Ануровна, 428ЛК-13 от 15.02.2013, решение Ленинского районного суда г. Уфы Республики Башкортостан от 12.05.2014 по делу 2-2323/2014</t>
  </si>
  <si>
    <t xml:space="preserve">Здвижко Ляля Фаилевна, 237/КРД от 11.05.2006, </t>
  </si>
  <si>
    <t xml:space="preserve">Зеляев Артур Николаевич, 148/ШКЛ от 13.02.2007, решение Ленинского районного суда г. Уфы Республики Башкортостан от по делу 2-936/2013</t>
  </si>
  <si>
    <t xml:space="preserve">Зеркина Галина Владимировна (поручитель - Янбаева Альфия Рифовна), 1946/КЭШ1-Б от 25.09.2008, решение Ленинского районного суда г. Уфы Республики Башкортостан от 15.07.2011 по делу 2-2262/2011</t>
  </si>
  <si>
    <t xml:space="preserve">Зиангирова Айгуль Ришатовна, 1417/КЭШ-О от 30.06.2011, решение Туймазинского районного суда Республики Башкортостан от по делу 2-2582/2012</t>
  </si>
  <si>
    <t xml:space="preserve">Зиганшин Дамир Сабирьянович, КД2326ПК-12 от 11.07.2012, решение Ленинского районного суда г. Уфы Республики Башкортостан от 12.12.2012 по делу 2-4857/2012</t>
  </si>
  <si>
    <t xml:space="preserve">Зикунова Ирина Сергеевна, КД4234ПК-12 от 28.11.2012, решение Ленинского районного суда г. Уфы Республики Башкортостан от по делу 2-4671/2014</t>
  </si>
  <si>
    <t xml:space="preserve">Зимбицкая Татьяна Геннадиевна, КД1179ПК-12 от 06.04.2012, решение Ленинского районного суда г. Уфы Республики Башкортостан от по делу 2-4228/2012</t>
  </si>
  <si>
    <t xml:space="preserve">Зинатуллина Регина Аснафовна, 232ПКНЕОБ-13 от 12.03.2013, решение Ленинского районного суда г. Уфы Республики Башкортостан от по делу 2-4541/2014 </t>
  </si>
  <si>
    <t xml:space="preserve">Зиннатуллин Нил Наилевич, КД3060ПК-12 от 26.12.2012, решение Ленинского районного суда г. Уфы Республики Башкортостан от 02.04.2014 по делу 2-2105/2014</t>
  </si>
  <si>
    <t xml:space="preserve">Зиннатуллин Салават Фанисович, КД2176ПК-12 от 19.07.2012, решение Туймазинского районного суда Республики Башкортостан от по делу 2-2215/2014</t>
  </si>
  <si>
    <t xml:space="preserve">Зинуров Денис Фанилевич, 68/АДВ от 16.03.2006, </t>
  </si>
  <si>
    <t xml:space="preserve">Зиялтдинов Равиль Ренатович, 08/ЮСТ-Ч от 28.08.2008, решение Металлургического районного суда г. Челябинска от по делу 2-633/2011</t>
  </si>
  <si>
    <t xml:space="preserve">Зиянгиров Марс Максумович, КД2269ПК-12 от 09.07.2012, решение Октябрьского городского суда Республики Башкортостан от по делу 2-2499/2014</t>
  </si>
  <si>
    <t xml:space="preserve">Зоров Владислав Николаевич, КД3641ПК-12 от 27.09.2012, решение Ленинского районного суда г. Уфы Республики Башкортостан от 21.11.2013 по делу 2-3843/2013</t>
  </si>
  <si>
    <t xml:space="preserve">Зотикова Татьяна Петровна, I000143 от 03.06.2008, </t>
  </si>
  <si>
    <t xml:space="preserve">Зубаиров Евгений Фаритович, КД4267ПК-12 от 10.12.2012, решение Ленинского районного суда г. Уфы Республики Башкортостан от 23.07.2014 по делу 2-3747/2014</t>
  </si>
  <si>
    <t xml:space="preserve">Зубков Виталий Юльевич (поручитель - Кононова Светлана Владимировна), 01/ТТС от 07.11.2006, </t>
  </si>
  <si>
    <t xml:space="preserve">Зубов Андрей Викторович, КД4002ПК-12 от 19.11.2012, решение Ленинского районного суда г. Уфы Республики Башкортостан от 06.11.2013 по делу 2-3842/2013</t>
  </si>
  <si>
    <t xml:space="preserve">Зубова Наталья Юрьевна, солидарно с Зубовым Олегом Юрьевичем, 392ПКПОР-13 от 08.05.2013, решение Ленинского районного суда г. Уфы Республики Башкортостан от 29.07.2014 по делу 2-4104/2014</t>
  </si>
  <si>
    <t xml:space="preserve">Зуева Валентина Алексеевна, 1848ПКНЕОБ-14 от 03.02.2014, решение Ленинского районного суда г. Уфы Республики Башкортостан от 13.01.2016 по делу 2-461/2016</t>
  </si>
  <si>
    <t xml:space="preserve">Зулькарнеев Руслан Юлаевич, КД1178ПК-12 от 06.04.2012, решение Ленинского районного суда г. Уфы Республики Башкортостан от по делу 2-3387/2012</t>
  </si>
  <si>
    <t xml:space="preserve">Зульфалиев Забил Мохуб Оглы, 45/ГЕВ от 01.08.2011, решение Ленинского районного суда г. Уфы Республики Башкортостан от 25.05.2014 по делу 2-3049/2014</t>
  </si>
  <si>
    <t xml:space="preserve">Зюзякин Евгений Владимирович, 1053/КЭШ-К от 27.09.2008, судебный приказ с/у №7 по Ленинскому району г. Уфы Республики Башкортостан от 30.04.2013 по делу 2-308/2013</t>
  </si>
  <si>
    <t xml:space="preserve">Ибатуллин Нургали Минивалиевич, КД2188ПК-12 от 25.07.2012, судебный приказ с/у №7 по Ленинскому району г. Уфы Республики Башкортостан от 08.11.2013 по делу 2-1071/2013</t>
  </si>
  <si>
    <t xml:space="preserve">Ибрагимов Ахмет Ахтямович, 33/АРП-Т от 18.06.2008, </t>
  </si>
  <si>
    <t xml:space="preserve">Ибрагимов Ильдар Нажипович, 10/АДР от 25.12.2007, решение Ленинского районного суда г. Уфы Республики Башкортостан от по делу 2-1806/2012</t>
  </si>
  <si>
    <t xml:space="preserve">Ибрагимов Ралиф Раисович, КД4485ПК-12 от 21.12.2012, решение Янаульского районного суда Республики Башкортостан от по делу 2-413/2015</t>
  </si>
  <si>
    <t xml:space="preserve">Ибрагимов Ранид Динарович, 04/ФЗН-ПА от 20.08.2013, решение Ленинского районного суда г. Уфы Республики Башкортостан от по делу 2-6034/2014</t>
  </si>
  <si>
    <t xml:space="preserve">Иванилова Юлия Николаевна (поручитель - Иванилов Максим Дмитриевич), 260ПКПОР-13 от 22.03.2013, решение Ишимбайского городского суда Республики Башкортостан от по делу 2-169/2015</t>
  </si>
  <si>
    <t xml:space="preserve">Иванов Александр Александрович, солидарно с Ивановой Зилей Зуфаровной, КД2953ПК-12 от 24.09.2012, решение Ленинского районного суда г. Уфы Республики Башкортостан от 12.02.2015 по делу 2-762/2015</t>
  </si>
  <si>
    <t xml:space="preserve">Иванов Александр Степанович, 4473ПК-13 от 30.01.2013, решение Ленинского районного суда г. Уфы Республики Башкортостан от по делу 2-1233/2014</t>
  </si>
  <si>
    <t xml:space="preserve">Иванов Дмитрий Андреевич (поручитель - Иванов Андрей Юрьевич), КД921ПК-12 от 14.03.2012, решение Ленинского районного суда г. Уфы Республики Башкортостан от по делу 2-5484/2014</t>
  </si>
  <si>
    <t xml:space="preserve">Иванов Илья Анатольевич, 337/ФЗН-П от 15.02.2008, </t>
  </si>
  <si>
    <t xml:space="preserve">Иванов Леонид Григорьевич (поручитель - Дагаев Алексей Владимирович), 26/РЕЗ-Б от 05.03.2008, решение Ленинского районного суда г. Уфы Республики Башкортостан от 11.01.2012 по делу 2-119/2012</t>
  </si>
  <si>
    <t xml:space="preserve">Иванова Анастасия Сергеевна (поручитель - Емельянов Артем Васильевич), 01/ТИМ-Ч от 04.08.2008, </t>
  </si>
  <si>
    <t xml:space="preserve">Иванова Валентина Николаевна, КД632ПК-12 от 27.03.2012, </t>
  </si>
  <si>
    <t xml:space="preserve">Иванова Марина Александровна, КД2881ПК-12 от 23.08.2012, решение Ленинского районого суда г. Уфы РБ от 09.12.2022, по делу № 2-5625/2022, апелляционное определение Верховного суда Республики Башкортостан от 03.05.2023</t>
  </si>
  <si>
    <t xml:space="preserve">Иванова Ольга Ерсултановна (поручитель - Турилина Галина Алексеевна), 14/ГАЗ от 27.12.2005, </t>
  </si>
  <si>
    <t xml:space="preserve">Иванова Татьяна Николаевна, 10/ЮСТ-Ч от 25.09.2008, </t>
  </si>
  <si>
    <t xml:space="preserve">Ивашкин Александр Евгеньевич, КД4080ПК-12 от 18.12.2012, решение Ленинского районного суда г. Уфы Республики Башкортостан от 01.04.2015 по делу 2-1006/2015</t>
  </si>
  <si>
    <t xml:space="preserve">Иващук Владислав Владимирович, КД2645ПК-12 от 27.07.2012, решение Ленинского районного суда г. Уфы Республики Башкортостан от 12.04.2013 по делу 2-1323/2013</t>
  </si>
  <si>
    <t xml:space="preserve">Иващук Людмила Анатольевна, КД2653ПК-12 от 31.07.2012, решение Ленинского районного суда г. Уфы Республики Башкортостан от 18.06.2013 по делу 2-2235/2013</t>
  </si>
  <si>
    <t xml:space="preserve">Ивушкина Екатерина Олеговна (поручитель - Ивушкин Олег Михайлович), 2975/КЭШ1-О от 29.08.2011, решение Октябрьского городского суда Республики Башкортостан от по делу 2-2306/2012</t>
  </si>
  <si>
    <t xml:space="preserve">Игамбердыев Акрам Камолович (поручитель - Игамбердыев Ахтам Акрамович), КД2626ПК-12 от 23.08.2012, решение Ленинского районного суда г. Уфы Республики Башкортостан по делу 2-4098/2013</t>
  </si>
  <si>
    <t xml:space="preserve">Игнатов Денис Леонидович, 11/ЦЭС от 15.04.2005, решение Ленинского районного суда г. Уфы Республики Башкортостан от по делу 2-635/2012</t>
  </si>
  <si>
    <t xml:space="preserve">Игнатьев Владислав Евгеньевич (поручитель - Мустаев Эдуард Викторович,), 243/ФЗН от 19.07.2007, решение Ленинского районного суда г. Уфы Республики Башкортостан от по делу 2-2512/2012 </t>
  </si>
  <si>
    <t xml:space="preserve">Игнатьев Сергей Юрьевич, 748/КЭШ-Ч от 15.08.2008, судебный приказ с/у №7 по Ленинскому району г. Уфы Республики Башкортостан от 17.03.2011 по делу 2-121/2011 </t>
  </si>
  <si>
    <t xml:space="preserve">Идельбаков Венер Ахметович, КД2283ПК-12 от 29.06.2012, </t>
  </si>
  <si>
    <t xml:space="preserve">Идиатулина Лейсен Наиловна (поручитель - Митрофанов Евгений Сергеевич), 517/ФЗН от 10.09.2008, решение Ленинского районного суда г. Уфы Республики Башкортостан от по делу 2-4599/2011 </t>
  </si>
  <si>
    <t xml:space="preserve">Ижбулдин Радик Робертович, КД020-19 от 30.01.2019, КД067-19 от 15.02.2019, КД560-18 от 01.10.2018, решение Ленинского районного суда г. Уфы Республики Башкортостан по делу 2-3385/2022</t>
  </si>
  <si>
    <t xml:space="preserve">Иззатуллин Рашид Файзуллаевич, КД1156ПК-12 от 12.05.2012, </t>
  </si>
  <si>
    <t xml:space="preserve">Изотова Елена Александровна, 314ПКНЕОБ-13 от 23.04.2013, решение Ленинского районного суда г. Уфы Республики Башкортостан от 25.06.2014 по делу 2-3594/2014</t>
  </si>
  <si>
    <t xml:space="preserve">Иксанов Земфир Закирович, КД4077ПК-12 от 10.12.2012, </t>
  </si>
  <si>
    <t xml:space="preserve">Иксанов Илшат Талгатович, 97ЛК-13 от 29.01.2013, решение Ленинского районного суда г. Уфы Республики Башкортостан от 19.01.2015 по делу 2-495/2015</t>
  </si>
  <si>
    <t xml:space="preserve">Иксанов Ильнур Нурлыгаянович, 1641/КЭШ от 01.09.2011, решение Ленинского районного суда г. Уфы Республики Башкортостан от 15.08.2012 по делу 2-3140/2012</t>
  </si>
  <si>
    <t xml:space="preserve">Ильбактин Талгат Мухамадиевич, I000161 от 03.06.2008, </t>
  </si>
  <si>
    <t xml:space="preserve">Ильгильдина Гульназ Зуфаровна, 1180ПКНЕОБД-13 от 16.09.2013, решение Ленинского районного суда г. Уфы Республики Башкортостан от по делу 2-1137/2015 </t>
  </si>
  <si>
    <t xml:space="preserve">Ильгузина Нина Асылкаевна, 450ПКНЕОБ-13 от 13.06.2013, решение Туймазинского районного суда Республики Башкортостан от  по делу 2-1569/2014 </t>
  </si>
  <si>
    <t xml:space="preserve">Ильин Виктор Анатольевич, 1757/КЭШ1 от 05.08.2008, решение Ленинского районного суда г. Уфы Республики Башкортостан от 04.12.2014 по делу 2-5646/2014</t>
  </si>
  <si>
    <t xml:space="preserve">Ильин Тимур Владимирович, 2065ПКНЕОБД-14 от 03.03.2014, решение Ленинского районного суда г. Уфы Республики Башкортостан от 11.12.2014 по делу 2-6514/2014</t>
  </si>
  <si>
    <t xml:space="preserve">Ильина Вера Владимировна, КД1198ПК-12 от 12.04.2012, решение Ленинского районного суда г. Уфы Республики Башкортостан от по делу 2-4260/2012 </t>
  </si>
  <si>
    <t xml:space="preserve">Ильина Ульяна Вячеславовна, 502ПКНЕОБ-13 от 07.06.2013, решение Ленинского районного суда г. Уфы Республики Башкортостан от 28.04.2014 по делу 2-2466/2014</t>
  </si>
  <si>
    <t xml:space="preserve">Ильмурзин Александр Михайлович (в отношении поручителя - Закирова Юрия Фаильевича процедура банкротства завершена), 01/КРД-КУМ от 27.06.2008, решение Мелеузовского районного суда Республики Башкортостан от по делу 2-940/2012 </t>
  </si>
  <si>
    <t xml:space="preserve">Ильясов Айнур Гумерович, 277ПКНЕОБ-13 от 24.04.2013, решение Ленинского районного суда г. Уфы Республики Башкортостан от 18.06.2014 по делу 2-3473/2014</t>
  </si>
  <si>
    <t xml:space="preserve">Ильясов Артур Рафаилевич (поручитель - Ильясов Рафаиль Рафхатович), 776ПКТС-13 от 09.09.2013, КД4117ПК-12 от 04.12.2012, решения Ленинского районного суда г. Уфы Республики Башкортостан от по делу 2-2807/2018, от по делу 2-1345/2017</t>
  </si>
  <si>
    <t xml:space="preserve">Ильясов Руслан Рафкатович, 1872ПКНЕОБД-13 от 27.12.2013, решение Ленинского районного суда г. Уфы Республики Башкортостан от 04.09.2014 по делу 2-4555/2014</t>
  </si>
  <si>
    <t xml:space="preserve">Ильясова Рузанна Рамилевна (поручитель - Ильясова Регина Рамилевна), 06/АПР-Т от 11.01.2008, решение Туймазинского районного суда Республики Башкортостан от по делу 2-989/2010</t>
  </si>
  <si>
    <t xml:space="preserve">Ильясова Эльвира Фанисовна, КД3299ПК-12 от 19.09.2012, решение Ленинского районного суда г. Уфы Республики Башкортостан от 07.05.2015 по делу 2-2494/2015</t>
  </si>
  <si>
    <t xml:space="preserve">Иляев Станислав Александрович, 2365/КЭШ от 19.03.2012, судебный приказ с/у №7 по Ленинскому району г. Уфы Республики Башкортостан от 27.11.2012 по делу 2-1052/2012 </t>
  </si>
  <si>
    <t xml:space="preserve">Имамгалиев Раил Рифович, 06/ОСМ-ИШБ от 28.04.2008, </t>
  </si>
  <si>
    <t xml:space="preserve">Имамов Руслан Айратович, 1620ПКНЕОБ-13 от 29.11.2013, решение Ленинского районного суда г. Уфы Республики Башкортостан от 06.04.2015 по делу 2-1538/2015</t>
  </si>
  <si>
    <t xml:space="preserve">Имангулов Илшат Тимербулатович (поручитель - Абдуллаев Элман Магомедович), 05/ФЗН-Л от 04.02.2008, решение Ленинского районного суда г. Уфы Республики Башкортостан от по делу 2-1798/2010</t>
  </si>
  <si>
    <t xml:space="preserve">Имангулов Руслан Дамирович (поручитель - Старшинов Константин Александрович), 17/ВИВ-Т от 17.01.2008, </t>
  </si>
  <si>
    <t xml:space="preserve">Имельбаев Артур Ринатович, 55ЛК-13 от 11.01.2013, решение Ленинского районного суда г. Уфы Республики Башкортостан от 21.05.2015 по делу 2-2600/2015</t>
  </si>
  <si>
    <t xml:space="preserve">Имельбаев Фидан Фанурович, 1125ПКНЕОБ-13 от 30.09.2013, судебный приказ с/у №7 по Ленинскому району г. Уфы Республики Башкортостан от по делу 2-14/2015</t>
  </si>
  <si>
    <t xml:space="preserve">Имельбаева Альфия Ирековна, солидарно с Имельбаевой (ранее - Акбашева) Разилей Фарагатовной, 193/АДМ-Б от 22.05.2007, решение Ленинского районного суда г. Уфы Республики Башкортостан от 23.03.2012 по делу 2-712/2012, определение Арбитражного суда Республики Башкортостан от 05.12.2022 по делу № А07-3357/2022 о включении в 3 очередь Имельбаевой Р.Ф.</t>
  </si>
  <si>
    <t xml:space="preserve">Инчигулов Вадим Римович, КД1755ПК-12 от 17.05.2012, решение Ленинского районного суда г. Уфы Республики Башкортостан от 23.12.2013 по делу 2-5385/2013</t>
  </si>
  <si>
    <t xml:space="preserve">Ионов Максим Валерьевич (поручитель - Иванов Андрей Владимирович), 97/РЕЗ-Б от 13.08.2008, решение Ленинского районного суда г. Уфы Республики Башкортостан от по делу 2-2537/2010</t>
  </si>
  <si>
    <t xml:space="preserve">Ионцева Ирина Александровна, 538ПКНЕОБ-13 от 18.07.2013, решение Ленинского районного суда г. Уфы Республики Башкортостан от 11.02.2015 по делу 2-742/2015</t>
  </si>
  <si>
    <t xml:space="preserve">Иполитов Александр Павлович, солидарно с Кутлимурадовым Павлом Борисовичем, КД973ПК-12 от 01.03.2012, решение Ленинского районного суда г. Уфы Республики Башкортостан от 05.03.2014 по делу 2-1239/2014</t>
  </si>
  <si>
    <t xml:space="preserve">Иркешев Алик Куанаевич, 310ПКНЕОБ-13 от 03.04.2013, решение Ленинского районного суда г. Уфы Республики Башкортостан от по делу 2-1156/2016</t>
  </si>
  <si>
    <t xml:space="preserve">Исабаева Люция Мансуровна, солидарно с Егоровой Алией Мансуровной, 573ПКПОРД-13 от 11.06.2013, решение Ленинского районного суда г. Уфы Республики Башкортостан от 10.09.2015 по делу 2-4538/2015</t>
  </si>
  <si>
    <t xml:space="preserve">Исаев Евгений Евгеньевич, 131ЛК-13 от 06.02.2013, решение Ленинского районного суда г. Уфы Республики Башкортостан от 24.01.2014 по делу 2-452/2014</t>
  </si>
  <si>
    <t xml:space="preserve">Исаева Анастасия Владимировна (поручитель - Малый Вячеслав Викторович), 48/АРП-Т от 21.07.2008, </t>
  </si>
  <si>
    <t xml:space="preserve">Исакин Александр Борисович, 1ПКТС-15 от 08.07.2015, решение Ленинского районного суда г. Уфы Республики Башкортостан от 23.01.2017 по делу 2-428/2017</t>
  </si>
  <si>
    <t xml:space="preserve">Исаргакова Регина Ринатовна, 47/АДМ от 12.08.2005, решение Ленинского районного суда г. Уфы Республики Башкортостан от по делу 2-1655/2007</t>
  </si>
  <si>
    <t xml:space="preserve">Искакова Аниса Зуфаровна, КД4463ПК-12 от 21.12.2012, решение Ленинского районного суда г. Уфы Республики Башкортостан от 12.09.2013 по делу 2-3702/2013</t>
  </si>
  <si>
    <t xml:space="preserve">Искандаров Артур Булатович, 1110ПКНЕОБ-13 от 10.09.2013, решение Ленинского районного суда г. Уфы Республики Башкортостан от по делу 2-1414/2015</t>
  </si>
  <si>
    <t xml:space="preserve">Искандаров Ильнур Фанисович, 1214ПКНЕОБ-13 от 30.09.2013, решение Ленинского районного суда г. Уфы Республики Башкортостан от по делу 2-3065/2014 </t>
  </si>
  <si>
    <t xml:space="preserve">Исламгулов Линар Шарифуллович, 49/ФЗН-СВ от 01.08.2012, решение Ишимбайского городского суда Республики Башкортостан от 23.12.2014 по делу 2-2246/2014</t>
  </si>
  <si>
    <t xml:space="preserve">Исламов Альберт Разифович, солидарно Сагадатуллиной Илизой Минзагитовной, КД4502ПК-12 от 20.12.2012, решение Ленинского районного суда г. Уфы Республики Башкортостан от 13.05.2016 по делу 2-2735/2016</t>
  </si>
  <si>
    <t xml:space="preserve">Исламов Валех Гаджалы Оглы (поручитель - Постоялкин Валерий Викторович), 310/ФЗН от 07.12.2007, </t>
  </si>
  <si>
    <t xml:space="preserve">Исламов Урал Равилевич, КД2686ПК-12 от 02.08.2012, решение Ленинского районного суда г. Уфы Республики Башкортостан от 19.03.2013 по делу 2-767/2013</t>
  </si>
  <si>
    <t xml:space="preserve">Исмагзамов Марсэль Рафидович, 1804ПКТС-13 от 27.12.2013, 01/АВР-МЕС от 25.12.2012, определение Ленинского районного суда г. Уфы Республики Башкортостан от 03.03.2016 по делу 2-1003/2016 об утверждении мирового соглашения</t>
  </si>
  <si>
    <t xml:space="preserve">Исмагилов Азамат Багдатович, 762ПКНЕОБД-13 от 08.07.2013, решение Ленинского районного суда г. Уфы Республики Башкортостан от 05.03.2015 по делу 2-396/2015</t>
  </si>
  <si>
    <t xml:space="preserve">Исмагилов Ильдар Гаптулхамитович, 1373ПКТС-13 от 18.10.2013, решение Ленинского районного суда г. Уфы Республики Башкортостан от 14.01.2016 по делу 2-552/2016</t>
  </si>
  <si>
    <t xml:space="preserve">Исмагилов Радик Шарифьянович, КД2849ПК-12 от 10.08.2012, </t>
  </si>
  <si>
    <t xml:space="preserve">Исмагилов Риф Хидиятович, 413/ФЗНД-Л от 09.08.2013, решение Ленинского районного суда г. Уфы Республики Башкортостан от по делу 2-6368/2014</t>
  </si>
  <si>
    <t xml:space="preserve">Исмагилов Руслан Маркисович, КД4556ПК-13 от 18.01.2013, решение Ленинского районного суда г. Уфы Республики Башкортостан от 19.02.2014 по делу 2-1077/2014</t>
  </si>
  <si>
    <t xml:space="preserve">Исметов Марсель Амирзянович, КД3546ПК-12 от 28.09.2012, судебный приказ с/у №7 по Ленинскому району г. Уфы Республики Башкортостан от 29.07.2013 по делу 2-661/2013</t>
  </si>
  <si>
    <t xml:space="preserve">Исмуллин Вячеслав Иванович (поручитель - Купцов Евгений Николаевич), 1337/КЭШ1-Т от 15.09.2008, судебный приказ с/у №2 по Бакалинскому району Республики Башкортостан от 09.07.2009 по делу 2-243/2009</t>
  </si>
  <si>
    <t xml:space="preserve">Исхаков Айрат Александрович, КД1542ПК-12 от 05.05.2012, решение Ленинского районного суда г. Уфы Республики Башкортостан от 14.02.2013 по делу 2-840/2013</t>
  </si>
  <si>
    <t xml:space="preserve">Исхаков Дамир Саматович, 03/ЦКП от 04.07.2007, </t>
  </si>
  <si>
    <t xml:space="preserve">Исхаков Шамиль Рафикович, 34/ФОР от 04.02.2005, судебный приказ с/у № 7 по Ленинскому району г. Уфы Республики Башкортостан от 14.05.2012 по делу 2-557/2012</t>
  </si>
  <si>
    <t xml:space="preserve">Исхакова Лина Фанисовна, КД1028ПК-12 от 25.04.2012, решение Ленинского районного суда г. Уфы Республики Башкортостан от по делу 2-4420/2012 </t>
  </si>
  <si>
    <t xml:space="preserve">Исхакова Светлана Винеровна, 807ПКНЕОБ-13 от 31.07.2013, решение Бакалинского районного суда Республики Башкортостан от 11.07.2014 по делу 2-340/2014 </t>
  </si>
  <si>
    <t xml:space="preserve">Исяндавлетова Нэркэс Иршатовна, 910ПКНЕОБ-13 от 04.10.2013,  решение Ленинского районного суда г. Уфы Республики Башкортостан от по делу 2-717/2014</t>
  </si>
  <si>
    <t xml:space="preserve">Итаяков Эдуард Алекович, 1777/КЭШ-Ч от 16.01.2012, решение Ленинского районного суда г. Уфы Республики Башкортостан от 26.05.2014 по делу 2-2516/2014</t>
  </si>
  <si>
    <t xml:space="preserve">Иткулов Марат Мунирович, КД1115ПК-12 от 20.04.2012, решение Ишимбайского городского суда Республики Башкортостан от 15.01.2015 по делу 2-91/2015 </t>
  </si>
  <si>
    <t xml:space="preserve">Ихсанов Эдуард Радикович (поручитель - Митасов Александр Анатольевич), КД4348ПК-13 от 20.02.2013, решение Ленинского районного суда г. Уфы Республики Башкортостан от по делу 2-1786/2014</t>
  </si>
  <si>
    <t xml:space="preserve">Ихсанов Эльвир Махмутович, КД253ПК-11 от 25.11.2011, определение Арбитражного суда Республики Башкортостан от 08.11.2023 по делу № А07-32916/2022 о включении в 3 очередь РТК, решения Ленинского районного суда г. Уфы Республики Башкортостан от 16.12.2014 по делу 2-5927/2014, от 01.02.2016 по делу 2-1142/2016</t>
  </si>
  <si>
    <t xml:space="preserve">Ишбердин Разяп Габбасович, КД3297ПК-12 от 19.09.2012, решение Ленинского районного суда г. Уфы Республики Башкортостан от 17.06.2014 по делу 2-3110/2014</t>
  </si>
  <si>
    <t xml:space="preserve">Ишбердин Рустам Рашитович, КД4236ПК-12 от 28.11.2012, решение Ленинского районного суда г. Уфы Республики Башкортостан от 23.07.2014 по делу 2-3725/2015</t>
  </si>
  <si>
    <t xml:space="preserve">Ишбердина Айгуль Мухарамовна, 530ПКНЕОБ-13 от 14.06.2013, решение Ишимбайского городского суда Республики Башкортостан от 18.12.2014 по делу 2-2158/2014</t>
  </si>
  <si>
    <t xml:space="preserve">Ишбердина Рамиля Ильшатовна, КД4237ПК-12 от 28.11.2012, решение Ленинского районного суда г. Уфы Республики Башкортостан от 04.09.2014 по делу 2-4554/2014</t>
  </si>
  <si>
    <t xml:space="preserve">Ишбулатов Нияз Наилевич, 1951/КЭШ от 14.12.2011, решение Ленинского районного суда г. Уфы Республики Башкортостан от 20.09.2012 по делу 2-3597/2012</t>
  </si>
  <si>
    <t xml:space="preserve">Ишбулдина Марьям Нурмухаметовна, 2089ПКНЕОБД-14 от 28.01.2014, решение Ленинского районного суда г. Уфы Республики Башкортостан от 24.12.2015 по делу 2-7262/2015</t>
  </si>
  <si>
    <t xml:space="preserve">Ишегулов Рамиль Амирович, КД2129ПК-12 от 10.07.2012, решение Ленинского районного суда г. Уфы Республики Башкортостан от 16.05.2013 по делу 2-1730/2013</t>
  </si>
  <si>
    <t xml:space="preserve">Ишикаева Светлана Гайзулловна, 715/ВАЗ от 11.12.2006, решение Ленинского районного суда г. Уфы Республики Башкортостан от 03.07.2012 по делу 2-2183/2012</t>
  </si>
  <si>
    <t xml:space="preserve">Ишмаев Рамиль Радикович, КД2904ПК-12 от 21.09.2012, решение с/у №7 по Ленинскому району г. Уфы Республики Башкортостан от 18.05.2015 по делу 2-358/2015</t>
  </si>
  <si>
    <t xml:space="preserve">Ишмаева Зимфира Зифисовна, 02/УРМ от 04.12.2006, </t>
  </si>
  <si>
    <t xml:space="preserve">Ишмакова Ольга Александровна (поручитель - Асылгужин Ирек Вакилович), 1760/КЭШ1 от 18.08.2008, судебный приказ с/у №7 по Ленинскому району г. Уфы Республики Башкортостан от 19.11.2012 по делу 2-1040/2012</t>
  </si>
  <si>
    <t xml:space="preserve">Ишмеева Светлана Рафаэльевна, КД3116ПК-12 от 07.09.2012, 2253/КЭШ от 06.03.2012, судебный приказ с/у № 7 по Ленинскому району г. Уфы Республики Башкортостан от 26.02.2015 по делу 2-91/2015, решение Ленинского районного суда г. Уфы Республики Башкортостан от 15.07.2015 по делу 2-3947/2015</t>
  </si>
  <si>
    <t xml:space="preserve">Ишмуратов Руслан Фаизович, 69/КРД-С от 15.08.2008, решение Ленинского районного суда г. Уфы Республики Башкортостан от 19.10.2010</t>
  </si>
  <si>
    <t xml:space="preserve">Ишмуратова Ольга Анатольевна, КД2636ПК-12 от 23.07.2012, решение Ленинского районного суда г. Уфы Республики Башкортостан от 04.07.2013 по делу 2-2374/2013</t>
  </si>
  <si>
    <t xml:space="preserve">Ишмурзин Радик Исанбаевич, 02/ФЗН-ОКТ от 14.10.2011, </t>
  </si>
  <si>
    <t xml:space="preserve">Ишмухаметов Амир Руфгатович (поручитель - Дильмухаметов Ильгам Сайфуллович), 101/ФЗН от 17.05.2006, </t>
  </si>
  <si>
    <t xml:space="preserve">Ишмухаметов Денис Гаязович, 1930/КЭШ-С от 14.12.2011, </t>
  </si>
  <si>
    <t xml:space="preserve">Ишмухаметов Салих Саяхович, 36/БМА-КУМ от 12.09.2008, </t>
  </si>
  <si>
    <t xml:space="preserve">Иштуганов Юрик Юнирович, 347БКЗ-13 от 04.12.2013, решение Ленинского районного суда г. Уфы Республики Башкортостан от 05.08.2014 по делу 2-4044/2014</t>
  </si>
  <si>
    <t xml:space="preserve">Кабирова Линара Рауфовна, КД1908ПК-12 от 05.06.2012, решение Ленинского районного суда г. Уфы Республики Башкортостан от 13.01.2015 по делу 2-436/2015</t>
  </si>
  <si>
    <t xml:space="preserve">Кабулов Ильхам Юлдашбаевич, 80/ВИВ-Т от 29.08.2008, </t>
  </si>
  <si>
    <t xml:space="preserve">Кадиев Николай Александрович, 1590/КЭШ от 14.10.2011, </t>
  </si>
  <si>
    <t xml:space="preserve">Кадыров Артур Ринатович, КД2344ПК-12 от 17.07.2012, </t>
  </si>
  <si>
    <t xml:space="preserve">Кадырова Гульназ Радионовна (поручитель - Кадыров Айвар Аскольдович), 883ПКПОР-13 от 26.11.2013, решение Ленинского районного суда г.Уфы Республики Башкортостан от 15.05.2016 по деле 2-2736/2016</t>
  </si>
  <si>
    <t xml:space="preserve">Казаков Сергей Евгеньевич, 4796ПК-13 от 12.02.2013, заочное решение Ленинского районного суда г.Уфы Республики Башкортостан от 12.12.2014 по делу 2-5659/2014</t>
  </si>
  <si>
    <t xml:space="preserve">Казанин Сергей Иванович, 160272/1 от 20.02.2007, судебный приказ с/у №7 по Ленинскому району г.Уфы Республики Башкортостан от 18.02.2010 по делу 2-141/2010</t>
  </si>
  <si>
    <t xml:space="preserve">Казанина Марина Александровна (поручитель - Старикова Наталья Александровна), 1708/КЭШ1-НН от 17.07.2008, </t>
  </si>
  <si>
    <t xml:space="preserve">Кайбешев Альфред Тимерханович, 124ЛК-13 от 15.01.2013, </t>
  </si>
  <si>
    <t xml:space="preserve">Кайнова Алёна Игоревна, КД2769ПК-12 от 23.08.2012, </t>
  </si>
  <si>
    <t xml:space="preserve">Калантарова Розалия Римовна, 02/ИНФ-Т от 22.08.2007, </t>
  </si>
  <si>
    <t xml:space="preserve">Калачян Погосик Саакович, 2061/КЭШ от 13.01.2012, </t>
  </si>
  <si>
    <t xml:space="preserve">Калашников Вячеслав Николаевич, КД2187ПК-12 от 16.07.2012, решение Совесткого районного суда г.Уфы Республики Башкортостан от 18.02.2015 по делу 2-1211/2015</t>
  </si>
  <si>
    <t xml:space="preserve">Калимов Игорь Маратович, КД1900ПК-12 от 14.06.2012,  решение Ленинского районного суда г.Уфы Республики Башкортостан от 21.05.2013 от 2-2025/2013</t>
  </si>
  <si>
    <t xml:space="preserve">Калинин Владимир Михайлович (поручитель - Адгамов Ильдар Ринатович), КД4286ПК-12 от 07.12.2012, решение Ленинского районного суда г.Уфы Республики Башкортостан от 15.01.2014 по делу 2-624/2014</t>
  </si>
  <si>
    <t xml:space="preserve">Калугин Вадим Сергеевич, КД2622ПК-12 от 26.07.2012, решение Ленинского районного суда г. Уфы Республики Башкортостан от 21.11.2015 по делу 2-6564/2016</t>
  </si>
  <si>
    <t xml:space="preserve">Камаев Аданис Талипович, 1806ПКНЕОБ-14 от 17.01.2014, судебный приказ с/у №7 Ленинского района г. Уфы Республики Башкортостан от 05.05.2015 по делу 2-222/2015</t>
  </si>
  <si>
    <t xml:space="preserve">Камаев Илмир Радикович, солидарно с Руденко Лидией Васильевной, Шафиевым Азатом Фларидовичем, 286ПКПОР-13 от 12.03.2013, решение Ленинского районного суда г. Уфы Республики Башкортостан от 19.02.2014 по делу 2-1104/2014</t>
  </si>
  <si>
    <t xml:space="preserve">Камалеев Владимир Валентинович, солидарно Камалеевой Ольгой Александровной, КД296ПК-11 от 18.07.2011, решение Ленинского районного суда г. Уфы Республики Башкортостан от 26.03.2015 по делу 2-1954/2015</t>
  </si>
  <si>
    <t xml:space="preserve">Камалетдинов Святослав Рахимьянович, I000018 от 01.04.2008, судебный приказ с/у №7 по Ленинскому району г. Уфы Республики Башкортостан от 18.02.2010 по делу 2-139/2010</t>
  </si>
  <si>
    <t xml:space="preserve">Камалетдинова Алена Фахимовна, 1078/КЭШ-С от 02.10.2008, судебный приказ с/у №7 по Ленинскому району г. Уфы Республики Башкортостан от 28.09.2010 по делу 2-1152/2010</t>
  </si>
  <si>
    <t xml:space="preserve">Камалов Айнур Ахиярович, 547БКЗ-14 от 14.04.2014, судебный приказ с/у №7 по Ленинскому району г. Уфы Республики Башкортостан от 21.06.2017 по делу 2-382/2017</t>
  </si>
  <si>
    <t xml:space="preserve">Камалов Радмир Рафилович, 799ПКНЕОБ-13 от 16.07.2013, решение Ленинского районного суда г. Уфы Республики Башкортостан от 22.12.2014 по делу 2-6465/2014</t>
  </si>
  <si>
    <t xml:space="preserve">Камалов Рузалин Эдуардович, 189/ФЗН от 06.04.2007, 9593373/4 от 26.10.2007, судебный приказ с/у №7 по Ленинскому району Уфы от 25.02.2010 по делу 2-175/2010</t>
  </si>
  <si>
    <t xml:space="preserve">Камалова Минигаян Кимовна, I000144 от 03.06.2008, решение от 23.08.2010 по делу 2-2385/2010</t>
  </si>
  <si>
    <t xml:space="preserve">Камалтдинова Лиана Ринатовна, КД4471ПК-13 от 11.01.2013, определение Арбитражного суда Республики Башкортостан от 14.03.2024 по делу № А07-30488//2023 о вкелючении в 3 очередь РТК, судебный приказ с/у №7 по Ленинскому району г. Уфы Республики Башкортостан от 16.10.2013 по делу 2-960/2013</t>
  </si>
  <si>
    <t xml:space="preserve">Камбарова Рита Гайданиевна (поручитель - Камбаров Валерий Нематович), 24/ФЗН-Т от 24.04.2008, решение от 26.01.2010 по делу 2-140/2010</t>
  </si>
  <si>
    <t xml:space="preserve">Караваева Светлана Жановна, КД4140ПК-12 от 20.11.2012, судебный приказ с/у №7 по Ленинскому району г. Уфы Республики Башкортостан от 19.09.2013 по делу 2-855/2013</t>
  </si>
  <si>
    <t xml:space="preserve">Карагулов Айнур Альфритович, 4644ПК-13 от 07.02.2013, решение Ленинского районного суда г. Уфы Республики Башкортостан от 29.07.2014 по делу 2-4094/2014</t>
  </si>
  <si>
    <t xml:space="preserve">Карайванский Кирилл Иванович, 169/ШКЛ от 14.09.2007, решение Ленинского районного суда г. Уфы Республики Башкортостан от 19.01.2012 по делу 2-116/2012</t>
  </si>
  <si>
    <t xml:space="preserve">Карамов Ринальд Рифович, 1655ПКНЕОБД-13 от 19.11.2013, решение Ленинского районного суда г. Уфы Республики Башкортостан от 14.04.2017 по делу 2-1302/2017</t>
  </si>
  <si>
    <t xml:space="preserve">Караханян Лусине Завеновна, солидарно с Камбаровым Валерием Нематовичем, 03/АМФ от 16.03.2007, решение Ленинского районного суда г. Уфы Республики Башкортостан от 12.05.2016 по делу 2-2736/2016</t>
  </si>
  <si>
    <t xml:space="preserve">Карбушев Алексей Владимирович, 2082ПКНЕОБ-14 от 27.01.2014, решение Ленинского районного суда г. Уфы Республики Башкортостан от 10.12.2014 по делу 2-6353/2014</t>
  </si>
  <si>
    <t xml:space="preserve">Карвелис Анатолий Юрьевич, 1737ПКТС-14 от 24.02.2014, </t>
  </si>
  <si>
    <t xml:space="preserve">Каргин Петр Михайлович, КД2414ПК-12 от 13.07.2012, решение Ленинского районного суда г. Уфы Республики Башкортостан от 10.09.2013 по делу 2-2406/2013</t>
  </si>
  <si>
    <t xml:space="preserve">Каримов Динар Дамирович, КД596ПК-11 от 30.11.2011, решение Ленинского районного суда г. Уфы Республики Башкортостан от 09.04.2015 по делу 2-1110/2015</t>
  </si>
  <si>
    <t xml:space="preserve">Каримов Евгений Анварович (поручитель - Фахритдинов Раиль Назирович), КД2952ПК-12 от 20.09.2012, решение Ишимбайского городского суда Республики Башкортостан от 22.12.2014 по делу 2-2131/2014</t>
  </si>
  <si>
    <t xml:space="preserve">Каримов Ильдар Рафикович, 1580ПКНЕОБД-13 от 31.10.2013, решение Ленинского районного суда г. Уфы Республики Башкортостан от 28.10.2015 по делу 2-6032/2015</t>
  </si>
  <si>
    <t xml:space="preserve">Каримов Ильдар Фанисович, 1011/КЭШ от 09.09.2008, решение Ленинского районного суда г. Уфы Республики Башкортостан от 22.03.2012 по делу 2-715/2012</t>
  </si>
  <si>
    <t xml:space="preserve">Каримов Руслан Магадиевич, солидарно с Хафизовой Викторией Викторовной, 1555ПКНЕОБД-13 от 01.11.2013, КД4395ПК-12 от 14.12.2012, решение Ленинского районного суда г. Уфы Республики Башкортостан от 06.05.2014 по делу 2-2802/2014, от 2015 по делу 2-7308/2015</t>
  </si>
  <si>
    <t xml:space="preserve">Каримова Лиана Фанилевна, 1027/КЭШ от 16.09.2008, решение от 13.12.2010 по делу 2-1727/2010</t>
  </si>
  <si>
    <t xml:space="preserve">Каримова Маргарита Фанисовна, 473ПКНЕОБД-13 от 27.06.2013, решение Ленинского районного суда г. Уфы Республики Башкортостан от 11.06.2015 по делу 2-2989/2015</t>
  </si>
  <si>
    <t xml:space="preserve">Каримова Маулида Минигафуровна, 1483ПКНЕОБ-13 от 20.11.2013, решение Ленинского районного суда г. Уфы Республики Башкортостан от 07.09.2015 по делу 2-4761/2015</t>
  </si>
  <si>
    <t xml:space="preserve">Каримова Фарида Фидановна, КД570ПК-12 от 02.04.2012, решение Туймазинского районного суда Республики Башкортостан от 25.11.2014 по делу 2-2838/2014</t>
  </si>
  <si>
    <t xml:space="preserve">Карманов Марат Ильгизович (поручитель - Карманова Альфия Наилевна), 133/АДМ от 06.04.2006, решение от 27.10.2007 по делу 2-1817/2007</t>
  </si>
  <si>
    <t xml:space="preserve">Карташева Дарья Владимировна, КД2623ПК-12 от 02.08.2012, решение Ленинского районного суда г. Уфы Республики Башкортостан от 20.05.2016 по делу 2-3298/2016</t>
  </si>
  <si>
    <t xml:space="preserve">Кахраманова Камала Тахир Кызы, КД769ПК-12 от 13.02.2012, решение Ишимбайского городского суда Республики Башкортостан от 26.12.2014 по делу 2-2325/2014</t>
  </si>
  <si>
    <t xml:space="preserve">Качкаев Валерий Евгеньевич, 1681ПКНЕОБД-13 от 19.11.2013, судебный приказ с/у №7 по Ленинскому району г. Уфы от 19.12.2016 по делу 2-594/2016</t>
  </si>
  <si>
    <t xml:space="preserve">Кашапов Ранис Альфитович, 04/ФЗН-НФ от 06.04.2012, решение Ленинского районного суда г. Уфы Республики Башкортостан от 17.06.2015 по делу 2-2674/2015</t>
  </si>
  <si>
    <t xml:space="preserve">Кашафутдинов Ильфат Закиевич, КД2329ПК-12 от 11.07.2012, решение Ленинского районного суда г. Уфы Республики Башкортостан от 06.09.2013 по делу 2-3020/2013 от 06.09.2013</t>
  </si>
  <si>
    <t xml:space="preserve">Кашбиев Рустам Фазирович (поручитель - Валиев Артем Геннадиевич), 151/ФЗН от 31.10.2006, решение от 07.11.2008 по делу 2-2015/2008</t>
  </si>
  <si>
    <t xml:space="preserve">Кашбуллина Олия Анасовна, КД1303ПК-12 от 20.04.2012, решение Ленинского районного суда г. Уфы Республики Башкортостан от 30.09.2013 по делу 2-2450/2013</t>
  </si>
  <si>
    <t xml:space="preserve">Кашфуллина Элиза Булатовна, КД1290ПК-12 от 16.04.2012, решение Ленинского районного суда г. Уфы Республики Башкортостан от 04.04.2013 по делу 2-1052/2013</t>
  </si>
  <si>
    <t xml:space="preserve">Каюмов Азиз Абдисаттарович, 501БК-14 от 23.01.2014, решение Ленинского районного суда г. Уфы Республики Башкортостан от 02.02.2015 по делу 2-97/2015</t>
  </si>
  <si>
    <t xml:space="preserve">Каюмова Ильмира Айратовна (поручитель - Арсланова Эльвира Ямильевна), 02/ЭКА-М от 18.04.2008, решение Ленинского районного суда г. Уфы Республики Башкортостан от 15.10.2010 по делу 2-2795/2010</t>
  </si>
  <si>
    <t xml:space="preserve">Каюмова Карина Айратовна, 1558ПКНЕОБ-13 от 11.11.2013, решение Стерлитамакского городского суда Республики Башкортостан от 11.12.2014 по делу 2-10207/2014</t>
  </si>
  <si>
    <t xml:space="preserve">Келлер Людмила Александровна, КД1568ПК-12 от 15.05.2012, решение Ленинского районного суда г. Уфы Республики Башкортостан от 09.12.2014 по делу 2-5473/2014</t>
  </si>
  <si>
    <t xml:space="preserve">Кидирбаева Зайнаб Юсуповна, 1054/КЭШ-К от 27.09.2008, судебный приказ с/у по Куюргазинскому району Республики Башкортостан от 05.03.2010 по делу 2-243/2010</t>
  </si>
  <si>
    <t xml:space="preserve">Кильдегушева Илюза Василевна, 941/КЭШ-СИБ от 08.09.2008, судебный приказ с/у № 7 по Ленинскому району г. Уфы Республики Башкортостан от 14.03.2011 по делу 2-105/2011</t>
  </si>
  <si>
    <t xml:space="preserve">Кильметов Юнир Альбертович, 4516ПК-13 от 17.01.2013, решение Ленинского районного суда г. Уфы Республики Башкортостан от 19.03.2014 по делу 2-755/2014</t>
  </si>
  <si>
    <t xml:space="preserve">Кильмухаметов Артур Ринатович, 01/ЕВР-М от 02.04.2008, решение Ленинского районного суда г. Уфы Республики Башкортостан от 27.12.2011 по делу 2-4648/2011</t>
  </si>
  <si>
    <t xml:space="preserve">Киньзябаев Расуль Айнуллович, 909/ВАЗ от 13.12.2007, решение Ленинского районного суда г. Уфы Республики Башкортостан от 29.06.2012 по делу 2-2169/2012</t>
  </si>
  <si>
    <t xml:space="preserve">Киньябаев Айрат Гилязович, КД4146ПК-12 от 30.11.2012, решение Советского районного суда г. Уфы Республики Башкортостан от 19.11.2013 по делу 2- 6919/2013</t>
  </si>
  <si>
    <t xml:space="preserve">Киньябаев Дамир Мирдасович, 2156/КЭШ от 20.03.2012, решение Ленинского районного суда г. Уфы Республики Башкортостан от 20.03.2013 по делу 2-839/2013</t>
  </si>
  <si>
    <t xml:space="preserve">Киреева Альфия Фанитовна, 2004ПКНЕОБ-14 от 06.03.2014, решение Ленинского районного суда г. Уфы Республики Башкортостан от 27.05.2016 по делу 2-2857/2016</t>
  </si>
  <si>
    <t xml:space="preserve">Киреева Гульнара Альфитовна, I000486 от 01.09.2008, </t>
  </si>
  <si>
    <t xml:space="preserve">Киреева Расиля Рамилевна, 2001/КЭШ от 11.01.2012, решение Ленинского районного суда г. Уфы Республики Башкортостан от 12.12.2012 по делу 2-4659/2012</t>
  </si>
  <si>
    <t xml:space="preserve">Кириллов Сергей Сергеевич, 1938/КЭШ-С от 30.12.2011, решение Ленинского районного суда г. Уфы Республики Башкортостан от 15.08.2012 по делу 2-2643/2012</t>
  </si>
  <si>
    <t xml:space="preserve">Кириндаева Мария Александровна, 22ЛК-12 от 25.12.2012, решение Ленинского районного суда г. Уфы Республики Башкортостан от 28.08.2014 по делу 2-3851/2014</t>
  </si>
  <si>
    <t xml:space="preserve">Киричай Кристина Викторовна, КД588ПК-11 от 10.11.2011, решение с/у №7 по Ленинскому району г. Уфы Республики Башкортостан от 14.10.2014 по делу 2-618/2014, решение Ленинского районного суда г. Уфы Республики Башкортостан от 09.12.2013 по делу 2-4451/13</t>
  </si>
  <si>
    <t xml:space="preserve">Кирсанова Елена Ивановна, 24/КРК-Т от 14.08.2008, решение Ленинского районного суда г. Уфы Республики Башкортостан от 27.04.2010 по делу 2-532/2010</t>
  </si>
  <si>
    <t xml:space="preserve">Кирьянов Игорь Андреевич, солидарно с Поляковым Вадимом Николаевичем, 1719/КЭШ1-НН от 01.09.2008, решение Московского районного суда г. Н. Новгорода от 15.03.2012 по делу 2-560/2012</t>
  </si>
  <si>
    <t xml:space="preserve">Киселёва Валерия Алексеевна, 12ЛК-12 от 28.12.2012, решение Ишимбайского городского суда Республики Башкортостан от 23.12.2014 по делу 2-2243/2014</t>
  </si>
  <si>
    <t xml:space="preserve">Киселева Ирина Вайсовна, солидарно с Буяновой Тамарой Владимировной, КД3036ПК-12 от 09.11.2012, определение Арбитражного суда Республики Башкортостан от 03.07.2023 по делу № А07-17034/2022 о включении в 3 очередь РТК, решение Ленинского районного суда г. Уфы Республики Башкортостан от 12.09.2013 по делу 2-3695/2013</t>
  </si>
  <si>
    <t xml:space="preserve">Кислицин Андрей Александрович, КД2297ПК-12 от 03.07.2012, решение Ленинского районного суда г. Уфы Республики Башкортостан от 13.12.2013 по делу 2-4434/2012</t>
  </si>
  <si>
    <t xml:space="preserve">Китов Сергей Алексеевич, солидарно с Китовой Ларисой Алексеевной, 04/ФЗН-МЕС от 20.02.2013, решение Ленинского районного суда г. Уфы Республики Башкортостан от 22.07.2016 по делу 2-5003/2016</t>
  </si>
  <si>
    <t xml:space="preserve">Кичигин Андрей Алексеевич, солидарно с Антоновой Викторией Павловной, Хурамшиным Ринатом Радияновичем, 655/ФЗНД от 20.06.2013, решение Ленинского районного суда г. Уфы Республики Башкортостан от 06.03.2014 по делу 2-1097/2014</t>
  </si>
  <si>
    <t xml:space="preserve">Кленов Вадим Львович, 20/ФЗН-НН от 20.08.2008, </t>
  </si>
  <si>
    <t xml:space="preserve">Клепиков Анатолий Владимирович (поручитель - Морозова Марина Михайловна), 1671/КЭШ1-НН от 02.07.2008, </t>
  </si>
  <si>
    <t xml:space="preserve">Клещёв Алексей Михайлович, 200/КЭШ-НН от 08.05.2008, </t>
  </si>
  <si>
    <t xml:space="preserve">Клименков Геннадий Иванович (поручитель - Клименков Максим Геннадьевич), 47/ФЗН-СВ от 30.07.2012, </t>
  </si>
  <si>
    <t xml:space="preserve">Климин Максим Сергеевич, КД4369ПК-12 от 04.12.2012, судебный приказ с/у №7 по Ленинскому району г. Уфы Республики Башкортостан от 29.07.2013 по делу 2-660/2013</t>
  </si>
  <si>
    <t xml:space="preserve">Клюгина Галина Юрьевна, 502/КЭШ-И от 24.06.2008, решение Ленинского районного суда г. Уфы Республики Башкортостан от 04.10.2010 по делу 2-3070/2010</t>
  </si>
  <si>
    <t xml:space="preserve">Клюшенков Илья Александрович (поручитель - Попов Александр Сергеевич), 700/ваз от 08.11.2006, решение Ленинского районного суда г. Уфы Республики Башкортостан от 24.09.2012 по делу 2-3568/2012</t>
  </si>
  <si>
    <t xml:space="preserve">Ковалёва Мария Владимировна, 308ПКНЕОБ-13 от 01.04.2013, судебный приказ с/у №2 по Альшеевскому району Республики Башкортостан от 18.12.2013 по делу 2-1030/13</t>
  </si>
  <si>
    <t xml:space="preserve">Козлов Константин Валерьевич, КД4006ПК-12 от 03.12.2012, решение Ленинского районного суда г. Уфы Республики Башкортостан от 19.03.2013 по делу 2-1449/2014</t>
  </si>
  <si>
    <t xml:space="preserve">Козырев Сергей Николаевич, 01/НУР-М от 25.07.2007, определение Арбитражного суда Республики Башкортостан от 25.01.2023 по делу № А07-15655/2023 о включении в 3 очередь РТК, решение Ленинского районного суда г. Уфы Республики Башкортостан от 14.11.2012 по делу 2-4143/2012</t>
  </si>
  <si>
    <t xml:space="preserve">Колбасова Наталья Александровна, КД1229ПК-12 от 26.04.2012, решение Ленинского районного суда г. Уфы Республики Башкортостан от 12.07.2013 по делу 2-2839/2013</t>
  </si>
  <si>
    <t xml:space="preserve">Колеганова Виктория Николаевна, КД3883ПК-12 от 21.11.2012, решение Ленинского районного суда г. Уфы Республики Башкортостан от 15.05.2014 по делу 2-2907/2014</t>
  </si>
  <si>
    <t xml:space="preserve">Кондратьев Александр Владимирович, КД2282ПК-12 от 28.06.2012, КД2885ПК-12 от 27.08.2012, решения Ленинского районного суда г. Уфы Республики Башкортостан от 07.05.2014 по делу 2-2574/2014, от 05.05.2014 по делу 2-2327/2014</t>
  </si>
  <si>
    <t xml:space="preserve">Коннова Валентина Сафроновна, КД3919ПК-12 от 21.12.2012, судебный приказ с/у №7 по Ленинскому району г. Уфы Республики Башкортостан от 02.08.2013 по делу 2-687/2013</t>
  </si>
  <si>
    <t xml:space="preserve">Коновалов Александр Александрович, КД2691ПК-12 от 08.08.2012, решение Ленинского районного суда г. Уфы Республики Башкортостан от 23.05.2014 по делу 2-2877/2014</t>
  </si>
  <si>
    <t xml:space="preserve">Коновалов Антон Валерьевич, 3777ПК-13 от 21.01.2013, решение Ленинского районного суда г. Уфы Республики Башкортостан от 12.05.2014 по делу 2-2591/2014</t>
  </si>
  <si>
    <t xml:space="preserve">Коновалов Юрий Михайлович, КД1149ПК-12 от 23.04.2012, определение Арбитражного суда Республики Башкортостан от 08.02.2023 по делу № А07-17015/2022 о включении в 3 очередь РТК, решение Ленинского районного суда г. Уфы Республики Башкортостан от 06.09.2013 по делу 2-3329/2013, судебный приказ с/у №7 по Ленинскому району г. Уфы Республики Башкортостан от 03.09.2013 по делу 2-806/2013</t>
  </si>
  <si>
    <t xml:space="preserve">Кононенко Евгений Владимирович, 2138/КЭШ от 01.02.2012, решение Ленинского районного суда г. Уфы Республики Башкортостан от 19.03.2014 по делу 2-1460/2014</t>
  </si>
  <si>
    <t xml:space="preserve">Кононов Андрей Владимирович, 20ЛК-12 от 24.12.2012, судебный приказ с/у №7 по Ленинскому району г. Уфы Республики Башкортостан от 06.11.2013 по делу 2-1054/2013</t>
  </si>
  <si>
    <t xml:space="preserve">Константинов Павел Владимирович, 674/ВАЗ от 05.10.2006, решение Ленинского районного суда г. Уфы Республики Башкортостан от 19.03.2012 по делу 2-639/2012</t>
  </si>
  <si>
    <t xml:space="preserve">Корепанов Игорь Геннадиевич, 4629ПК-13 от 24.01.2013, судебный приказ с/у №7 по Ленинскому району г. Уфы Республики Башкортостан от 24.09.2013 по делу 2-872/2013</t>
  </si>
  <si>
    <t xml:space="preserve">Кориков Андрей Павлович, 637ПКНЕОБ-13 от 12.07.2013, судебный приказ с/у №3 по г. Учалы и Учалинскому району Республики Башкортостан от 24.11.2014 по делу 2-1535/2014</t>
  </si>
  <si>
    <t xml:space="preserve">Кормакова Светлана Геннадьевна, 35/БСН-С от 08.05.2008, решение от 12.04.2011 по делу 2-981/2011</t>
  </si>
  <si>
    <t xml:space="preserve">Кормилец Алексей Александрович, 02ПКНЕОБ-13 от 18.02.2013, решение Ленинского районного суда г. Уфы Республики Башкортостан от 04.09.2014 по делу 2-4561/2014</t>
  </si>
  <si>
    <t xml:space="preserve">Корнаухов Константин Викторович, 578/ФЗН от 26.05.2010, решение Ленинского районного суда г. Уфы Республики Башкортостан от 17.05.2012 по делу 2-733/2012</t>
  </si>
  <si>
    <t xml:space="preserve">Корнилов Артур Игоревич, 496ПКНЕОБД-13 от 24.05.2013, решение Ленинского районного суда г. Уфы Республики Башкортостан от 19.05.2014 по делу 2-2293/2014</t>
  </si>
  <si>
    <t xml:space="preserve">Корнилова Татьяна Александровна, КД758ПК-12 от 27.04.2012, судебный приказ с/у №7 по Ленинскому району г. Уфы Республики Башкортостан от 20.08.2013 по делу 2-727/2013</t>
  </si>
  <si>
    <t xml:space="preserve">Коробов Константин Борисович (поручитель - Филиппов Сергей Валерьевич), 02/СТС от 08.09.2006, решение Ленинского районного суда г. Уфы Республики Башкортостан от 22.11.2007 по делу 2-1728/2007</t>
  </si>
  <si>
    <t xml:space="preserve">Коровашкин Роман Николаевич, 1279ПКНЕОБД-13 от 26.09.2013, решение Ленинского районного суда г. Уфы Республики Башкортостан от 20.11.2014 по делу 2-5897/2014</t>
  </si>
  <si>
    <t xml:space="preserve">Коростелёва Татьяна Петровна, солидарно с Коростелевым Анатолием Владимировичем, 1865/КЭШ1-Ч от 26.08.2008, решение Ленинского районного суда г. Уфы Республики Башкортостан от 25.09.2009 по делу 2-2344/2009</t>
  </si>
  <si>
    <t xml:space="preserve">Коротаев Денис Валерьевич, КД4464ПК-13 от 14.01.2013, судебный приказ с/у №7 по Ленинскому району г. Уфы Республики Башкортостан от 26.03.2019 по делу 2-172/2019</t>
  </si>
  <si>
    <t xml:space="preserve">Корсаков Денис Анатольевич, 165ЛК-13 от 11.01.2013, судебный приказ с/у №4 г. Ишимбай Республики Башкортостан от 19.11.2014 по делу 2-1751/2014</t>
  </si>
  <si>
    <t xml:space="preserve">Корсаков Иван Сергеевич (поручитель - Аверьянов Оскар Михайлович), 991ПКПОР3-13 от 07.08.2013, </t>
  </si>
  <si>
    <t xml:space="preserve">Коршунова Валентина Юрьевна, КД1037ПК-12 от 06.04.2012, 179ЛК-13 от 06.02.2013, решение Ленинского районного суда г. Уфы Республики Башкортостан от 16.09.2015 по делу 2-5422/2015, судебный приказ с/у №7 по Ленинскому району г. Уфы Республики Башкортостан от 02.10.2015 по делу 2-658/2015</t>
  </si>
  <si>
    <t xml:space="preserve">Корытникова Ксения Олеговна, 1091ПКНЕОБ-13 от 11.09.2013, судебный приказ с/у по г. Ишимбай Республики Башкортостан от 30.04.2014 по делу 2-418/2014</t>
  </si>
  <si>
    <t xml:space="preserve">Корышев Вячеслав Анатольевич, КД2330ПК-12 от 11.07.2012, решение Ленинского районного суда г. Уфы Республики Башкортостан от 30.06.2014 по делу 2-3714/2014</t>
  </si>
  <si>
    <t xml:space="preserve">Косачева Гузель Ниязовна, солидарно с Касымовой Интизар Исламкызы, 08/АСР от 26.02.2008, решения Ленинского районного суда г. Уфы Республики Башкортостан от 28.03.2012 по делу 2-987/2012, от 28.04.2014 по делу 2-2782/2014</t>
  </si>
  <si>
    <t xml:space="preserve">Косяков Алексей Владимирович, солидарно с Рытько Югиной Викторовной, 85/РЕЗ-Б от 11.07.2008, решение от 11.03.2014 по делу 2-732/2014 (2-5665/2013)</t>
  </si>
  <si>
    <t xml:space="preserve">Котов Ильсэн Айратович, 1780ПКНЕОБ-13 от 09.12.2013, решение Ленинского районного суда г. Уфы Республики Башкортостан от 27.11.2014 по делу 2-5896/2014</t>
  </si>
  <si>
    <t xml:space="preserve">Кочанов Сергей Владимирович, 03/АВТОД-ОКТ от 27.12.2013, решение Ленинского районного суда г. Уфы Республики Башкортостан от 12.05.2014 по делу 2-2261/2014</t>
  </si>
  <si>
    <t xml:space="preserve">Кочетова Индира Ильдусовна, КД1929ПК-12 от 15.06.2012, решение Ленинского районного суда г. Уфы Республики Башкортостан от 14.05.2012 по делу 2-2718/2015</t>
  </si>
  <si>
    <t xml:space="preserve">Кочнова Анна Николаевна (поручитель - Кочнов Николай Петрович), 2382/КЭШ1-Б от 06.07.2009, решение от 15.04.2011 по делу 2-957/2011</t>
  </si>
  <si>
    <t xml:space="preserve">Кравченко Сергей Александрович, 2054ПКНЕОБ-14 от 29.01.2014, решение Ленинского районного суда г. Уфы Республики Башкортостан от 16.12.2015 по делу 2-6666/2015</t>
  </si>
  <si>
    <t xml:space="preserve">Краденова Ольга Викторовна, 1278/КЭШ-Б от 08.12.2011, решение Ленинского районного суда г. Уфы Республики Башкортостан от 22.04.2013 по делу 2-765/2013</t>
  </si>
  <si>
    <t xml:space="preserve">Красильников Сергей Леонидович, КД87ПК-11 от 24.03.2011, решение Ленинского районного суда г. Уфы Республики Башкортостан от 12.03.2014 по делу 2-1234/2014</t>
  </si>
  <si>
    <t xml:space="preserve">Краснова Галина Владимировна, 115/КЭШ-Б от 09.04.2008, судебный приказ с/у №7 по Ленинскому району г. Уфы Республики Башкортостан от 28.09.2010 по делу 2-1187/2010</t>
  </si>
  <si>
    <t xml:space="preserve">Крашенинникова Гульчачак Закариевна, КД2817ПК-12 от 26.09.2012, судебный приказ с/у №7 по Ленинскому району г. Уфы Республики Башкортостан от 19.09.2013 по делу 2-850/2013</t>
  </si>
  <si>
    <t xml:space="preserve">Крёкшина Наталия Владимировна (поручитель - Гуцева Ольга Анатольевна), 1903/КЭШ1-НН от 10.09.2008, </t>
  </si>
  <si>
    <t xml:space="preserve">Кривовязый Роман Иванович, 139/ФЗН-Т от 13.03.2013, решение Караидельского межрайонного суда Республики Башкортостан от 24.07.2014 по делу 2-379/2014</t>
  </si>
  <si>
    <t xml:space="preserve">Кривощеков Сергей Андреевич, солидарно с Казакбоевым Дилмуродом Худойназаровичем, КД1130ПК-12 от 13.04.2012, решение Ленинского районного суда г. Уфы Республики Башкортостан от 24.04.2014 по делу 2-2262/2014</t>
  </si>
  <si>
    <t xml:space="preserve">Крупская Ксения Родионовна, КД4542ПК-12 от 29.12.2012, решение Ленинского районного суда г. Уфы Республики Башкортостан от 23.12.2015 по делу 2-7168/2015</t>
  </si>
  <si>
    <t xml:space="preserve">Крымова Ирина Викторовна, 01/АВС-НН от 23.09.2008, </t>
  </si>
  <si>
    <t xml:space="preserve">Кугубаев Александр Владимирович, солидарно с Кугубаевой Розалией Альбертовной, Зиганшиной Ридой Талгатовной, КД977ПК-12 от 11.03.2012, решение Ленинского районного суда г. Уфы Республики Башкортостан от 12.03.2014 по делу 2-1236/2014</t>
  </si>
  <si>
    <t xml:space="preserve">Кудабаева Айсылу Фарраховна, 2294/КЭШ от 14.03.2012, </t>
  </si>
  <si>
    <t xml:space="preserve">Кудряшов Евгений Федорович, 94ПКНЕОБД-14 от 17.02.2014, </t>
  </si>
  <si>
    <t xml:space="preserve">Кудряшова Людмила Викторовна, 1608/КЭШ1-БАЙ от 07.06.2008, судебный приказ с/у №7 по Ленинскому району г. Уфы Республики Башкортостан от 15.05.2012 по делу 2-518/2012, от 10.06.2013 по делу 2-579/2013</t>
  </si>
  <si>
    <t xml:space="preserve">Кужакова Райфа Раймановна, КД4492ПК-12 от 14.12.2012, решение Ленинского районного суда г.Уфы Республики Башкортостан от 11.03.2014 по делу 2-1777/2014</t>
  </si>
  <si>
    <t xml:space="preserve">Кузнецов Александр Анатольевич (поручитель - Кузнецова Фагиля Абузаровна), 99/КАЗ от 11.09.2008, </t>
  </si>
  <si>
    <t xml:space="preserve">Кузнецов Александр Васильевич (поручитель - Кузнецова Наталия Александровна), 315/ВАЗ от 28.09.2005, </t>
  </si>
  <si>
    <t xml:space="preserve">Кузнецов Дмитрий Михайлович, 1243/КЭШ-Б от 26.01.2009, судебный приказ с/у №7 по Ленинскому району г.Уфы РБ от 17.05.2011 по делу  2-284/2011</t>
  </si>
  <si>
    <t xml:space="preserve">Кузнецов Евгений Валерьевич, 1143ПКНЕОБ-13 от 13.09.2013, судебный приказ с/у №7 по Ленинскому району г. Уфы Республики Башкортостан от 12.09.2015 по делу 2-565/2015</t>
  </si>
  <si>
    <t xml:space="preserve">Кузнецов Игорь Валерьевич, КД3633ПК-12 от 23.11.2012, решение Ленинского районного суда г. Уфы Республики Башкортостан от 04.07.2014 по делу 2-3847/2014</t>
  </si>
  <si>
    <t xml:space="preserve">Кузнецов Михаил Алексеевич, 1028ПКНЕОБ-13 от 19.08.2013, </t>
  </si>
  <si>
    <t xml:space="preserve">Кузнецов Михаил Сергеевич, КД4071ПК-12 от 03.12.2012, </t>
  </si>
  <si>
    <t xml:space="preserve">Кузнецова Екатерина Николаевна, солидарно с Ефремовой Алиной Робертовной, Абдуловым Рифатом Рафгатовичем, 69/ФЗН-СВ от 28.12.2012, решение Ленинского районного суда г. Уфы Республики Башкортостан от 26.05.2015 по делу 2-614/2015</t>
  </si>
  <si>
    <t xml:space="preserve">Кузнецова Ольга Александровна, 2149/КЭШ от 20.02.2012, решение Ленинского районного суда г.Уфы Республики Башкортостан от 20.08.2013 по делу 2-3027/2013</t>
  </si>
  <si>
    <t xml:space="preserve">Кузьмин Валерий Васильевич, 147660/2 от 26.10.2007, </t>
  </si>
  <si>
    <t xml:space="preserve">Кузьмин Валерий Михайлович, 1469-07/ИК от 16.08.2007, </t>
  </si>
  <si>
    <t xml:space="preserve">Кузьмин Дмитрий Александрович, КД2774ПК-12 от 05.09.2012, </t>
  </si>
  <si>
    <t xml:space="preserve">Кузьмин Сергей Юрьевич, 38/КТР от 12.08.2005, </t>
  </si>
  <si>
    <t xml:space="preserve">Кузьмичев Андрей Петрович, 169/КЭШ от 22.04.2008, </t>
  </si>
  <si>
    <t xml:space="preserve">Кузяк Владимир Евгеньевич, 543/ВАЗ от 05.05.2006, </t>
  </si>
  <si>
    <t xml:space="preserve">Кукарина Регина Ансаровна, 1298ПКНЕОБ-13 от 25.11.2013, </t>
  </si>
  <si>
    <t xml:space="preserve">Куклева Светлана Владимировна (поручитель - Гатиатуллина Софья Гагиковна), КД4423ПК-12 от 18.12.2012, </t>
  </si>
  <si>
    <t xml:space="preserve">Кулгарин Рамиль Маликович, 950/КЭШ-СИБ от 10.09.2008, судебный приказ с/у № 7 по Ленинскому району г. Уфы Республики Башкортостан от 14.03.2011 по делу 2-116/2011</t>
  </si>
  <si>
    <t xml:space="preserve">Куликова Эльвира Расилевна, КД1696ПК-12 от 29.05.2012, решение Ленинского районного суда г.Уфы Республики Башкортостан от 04.07.2014 по делу 2-3816/2014</t>
  </si>
  <si>
    <t xml:space="preserve">Кульков Дмитрий Петрович, КД1946ПК-12 от 01.06.2012, заочное решение с/у №7 по Ленинскому району г.Уфы Республики Башкортостан от 06.03.2015 по делу 2-113/2015</t>
  </si>
  <si>
    <t xml:space="preserve">Кульмурзина Нурзиля Нуровна, КД2790ПК-12 от 24.09.2012, судебный приказ с/у №7 по Ленинскому району г. Уфы Республики Башкортостан от 14.10.2013 по делу 2-940/2013</t>
  </si>
  <si>
    <t xml:space="preserve">Кумпан Александр Васильевич, КД4132ПК-12 от 12.11.2012, судебный приказ с/у №7 по Ленинскому району г. Уфы Республики Башкортостан от 19.09.2013 по делу 2-852/2013</t>
  </si>
  <si>
    <t xml:space="preserve">Кумпан Анна Васильевна, КД3524ПК-12 от 08.11.2012, </t>
  </si>
  <si>
    <t xml:space="preserve">Кунакасова Гузалия Мустакимовна, КД3502ПК-12 от 09.10.2012, решение Ленинского районного суда г. Уфы Республики Башкортостан от по делу 2-3848/2013</t>
  </si>
  <si>
    <t xml:space="preserve">Кунафин Ильдар Габдулхакович, 14ПКНЕОБ-18 от 09.11.2018, судебный приказ с/у №7 по Ленинскому району г.Уфы Республики Башкортостан от 02.12.2019 по делу 2-1668/2019</t>
  </si>
  <si>
    <t xml:space="preserve">Кунафина Ксения Викторовна, 1185ПКНЕОБ-13 от 17.09.2013, решение Ленинского районногго суда г.Уфы Республики Башкортостан от 16.10.2014 по делу 2-5404/2014</t>
  </si>
  <si>
    <t xml:space="preserve">Курамшина Оксана Олеговна, I002279 от 18.05.2011, судебный приказ с/у №7 по Ленинскому району г.Уфы Республики Башкортостан от 28.04.2012 по делу 2-480/2012</t>
  </si>
  <si>
    <t xml:space="preserve">Курамшина Светлана Викторовна, 138ЛК-13 от 15.01.2013, </t>
  </si>
  <si>
    <t xml:space="preserve">Курбангалеева Татьяна Геннадьевна, 25/ПОЗ от 17.03.2008, решение Ленинского районного суда г. Уфы Республики Башкортостан от 16.01.2012 по делу 2-147/2012</t>
  </si>
  <si>
    <t xml:space="preserve">Кубангалиева Светлана Хамитовна, 1661ПКНЕОБД-13 от 21.11.2013, решение Ленинского районного суда г.Уфы Республики Башкортостан от 18.12.2014 по делу 2-6351/2014</t>
  </si>
  <si>
    <t xml:space="preserve">Курбанов Фидан Аухатович, 963ПКНЕОБ-13 от 05.09.2013, решение Бижбулякского межрайонного суда Республики Башкортостан от 20.10.2014 по делу 2-295/2014</t>
  </si>
  <si>
    <t xml:space="preserve">Курбанова Гульнара Минигалиевна, 2067/КЭШ-С от 16.01.2012, </t>
  </si>
  <si>
    <t xml:space="preserve">Курдюбов Станислав Викторович, 18/КМВ от 31.05.2007, </t>
  </si>
  <si>
    <t xml:space="preserve">Курицына Елена Николаевна, 588/КЭШ-НН от 28.08.2008, </t>
  </si>
  <si>
    <t xml:space="preserve">Курманаев Фанзиль Равилович, 1318ПКНЕОБД-13 от 10.10.2013, решение Ленинского районного суда г.Уфы Республики Башкортостан от 23.05.2014 по делу 2-2790/2014</t>
  </si>
  <si>
    <t xml:space="preserve">Курманаева Зиля Мидехатовна, солидарно с Курманаевой Алиной Ринатовной, 1582/КЭШ1 от 29.05.2008, судебный приказ с/у №7 по Ленинскому району г. Уфы Республики Башкортостан от 16.08.2011 по делу 2-445/2011</t>
  </si>
  <si>
    <t xml:space="preserve">Кусарбаева Эльвира Мухаметовна, 1241ПКНЕОБД-13 от 27.09.2013, решение Ленинского районного суда г.Уфы Республики Башкортостан от 17.06.2014 по делу 2-3112/2014</t>
  </si>
  <si>
    <t xml:space="preserve">Кусямишева Гульгуна Равиловна (поручитель - Кусямишев Мурит Мубарякович), 18/ИТО-СИБ от 12.09.2008, решение Ленинского районного суда г.Уфы Республики Башкортостан от 20.07.2011 по делу 2-2283/2011</t>
  </si>
  <si>
    <t xml:space="preserve">Кутлубердина Ирина Тимергалиевна, 1464-07/ИК от 13.08.2007, </t>
  </si>
  <si>
    <t xml:space="preserve">Кутлугалина Татьяна Александровна, I000175 от 03.06.2008,  судебный приказ с/У №7 по Ленинскому району г.Уфы Республики Башкортостан от 25.02.2010 по делу 2-168/2010</t>
  </si>
  <si>
    <t xml:space="preserve">Кутлугильдин Марат Шамилович, 1397ПКНЕОБ-13 от 07.10.2013, </t>
  </si>
  <si>
    <t xml:space="preserve">Кутлугужин Салават Салимович, 867/КЭШ-И от 09.09.2008,  судебный приказ с/У №7 по Ленинскому району г.Уфы Республики Башкортостан от 18.03.2010 по делу 2-289/2010</t>
  </si>
  <si>
    <t xml:space="preserve">Кутлушин Руслан Рифович (поручитель - Кунакбаев Варис Раисович), 03/АБА от 09.04.2008, </t>
  </si>
  <si>
    <t xml:space="preserve">Кутузов Ирик Ришатович, 61ПКНЕОБ-14 от 04.02.2014, решение Ленинского районного суда г. Уфы Республики Башкортостан от 12.05.2015 по делу 2-2616/2015</t>
  </si>
  <si>
    <t xml:space="preserve">Кучкарова Манзура Ибрагимовна, КД2048ПК-12 от 20.06.2012, </t>
  </si>
  <si>
    <t xml:space="preserve">Кущ Михаил Владимирович, КД1165ПК-12 от 04.04.2012, </t>
  </si>
  <si>
    <t xml:space="preserve">Лаврик (ранее - Петров) Анита Валерьевна, КД2567ПК-12 от 20.07.2012, решение Ленинского районного суда г. Уфы Республики Башкортостан от 25.04.2022 по делу 2-1932/2022</t>
  </si>
  <si>
    <t xml:space="preserve">Лазарев Антон Павлович, КД4548ПК-12 от 25.12.2012, </t>
  </si>
  <si>
    <t xml:space="preserve">Лазарев Сергей Михайлович, 1890ПКНЕОБ-14 от 22.01.2014, решение Ленинского районного суда г. Уфы Республики Башкортостан от 19.12.2014 по делу 2-6608/2014</t>
  </si>
  <si>
    <t xml:space="preserve">Лактионова Эльвира Ураловна, 924ПКНЕОБ-13 от 02.08.2013, </t>
  </si>
  <si>
    <t xml:space="preserve">Ларионов Михаил Владимирович, I000180 от 03.06.2008, решение с/у №2 по Октябрьскому району г.Уфы Республики Башкортостан от 23.10.2009 по делу 2-1683/09</t>
  </si>
  <si>
    <t xml:space="preserve">Ларионова Регина Геннадьевна, 2118/КЭШ от 16.01.2012, решение Ленинского районного суда г. Уфы Республики Башкортостан от 03.04.2013 по делу 2-1229/2013</t>
  </si>
  <si>
    <t xml:space="preserve">Ларионова Розалия Фларитовна, 1823ПКНЕОБД-13 от 04.12.2013, решение с/у №7 по Ленинскому району г. Уфы Республики Башкортостан от 05.05.2015 по делу 2-226/2015</t>
  </si>
  <si>
    <t xml:space="preserve">Ларченко Григорий Васильевич, КД1345ПК-12 от 28.04.2012, </t>
  </si>
  <si>
    <t xml:space="preserve">Ласьков Владимир Вениаминович (поручители - Ласькова Яна Владимировна, Ласькова Наталья Тимофеевна), 654/КЭШ1-К/07 от 05.12.2007, </t>
  </si>
  <si>
    <t xml:space="preserve">Латыпов Азамат Ильдарович, КД2102ПК-12 от 20.06.2012, судебный приказ с/у №7 по Ленинскому району г. Уфы Республики Башкортостан от 29.07.2013 по делу 2-659/2013</t>
  </si>
  <si>
    <t xml:space="preserve">Латыпов Айрат Фаритович, КД133-09 от 02.04.2009, </t>
  </si>
  <si>
    <t xml:space="preserve">Латыпов Ильнур Ильгизович, солидарно с Латыповой Алией Ринатовной, КД1579ПК-12 от 24.05.2012, решение Ленинского районного суда г. Уфы Республики Башкортостан от 21.08.2015 по делу 2-4306/2015</t>
  </si>
  <si>
    <t xml:space="preserve">Латыпов Марат Рамилович, 2090/КЭШ1 от 06.05.2009, </t>
  </si>
  <si>
    <t xml:space="preserve">Латыпов Рузил Рузатович, КД940-15 от 11.09.2015, определение Арбитражного суда Республики Башкортостан от 01.03.2023 по делу № А07-23578/2022 о включении в 3 очередь РТК, решение Ленинского районного суда г. Уфы Республики Башкортостан от 24.08.2022 по делу 2-3745/2022</t>
  </si>
  <si>
    <t xml:space="preserve">Латыпов Тимур Таймасович (поручитель - Латыпова Лия Александровна), 134/ФЗН от 25.09.2006, </t>
  </si>
  <si>
    <t xml:space="preserve">Латыпов Фанис Фоатович, 1756ПКНЕОБ-13 от 22.11.2013, решение Ленинского районного суда г. Уфы Республики Башкортостан от 25.03.2015 по делу 2-1122/2015</t>
  </si>
  <si>
    <t xml:space="preserve">Латыпова Евгения Александровна, 1394ПКНЕОБ-13 от 17.10.2013, решение Ленинского районного суда г. Уфы Республики Башкортостан от 26.03.2015 по делу 2-1374/2015</t>
  </si>
  <si>
    <t xml:space="preserve">Латыпова Татьяна Сергеевна, солидарно с Глушковой Ириной Васильевной, 203ПКПОР-13 от 17.06.2013, судебный приказ с/у №7 Ленинского района г. Уфы Республики Башкортостан от по делу 2-169/2019</t>
  </si>
  <si>
    <t xml:space="preserve">Левинский Павел Олегович, КД1168ПК-12 от 04.04.2012, </t>
  </si>
  <si>
    <t xml:space="preserve">Левит Александр Янович, солидарно с Левит (ранее - Никитина) Кирой Артемовной, КД2926ПК-12 от 29.08.2012, решение Ленинского районного суда г. Уфы Республики Башкортостан от 21.10.2014 по делу 2-4848/2014</t>
  </si>
  <si>
    <t xml:space="preserve">Левченко Николай Иванович, 53/КРД-С от 14.01.2008, </t>
  </si>
  <si>
    <t xml:space="preserve">Левый Андрей Вячеславович (поручитель - ООО "Комптрейд", ИНН 0274120067), КД2237ПК-12 от 20.07.2012, решение Ленинского районного суда г. Уфы Республики Башкортостан от 21.05.2015 по делу 2-2113/2015</t>
  </si>
  <si>
    <t xml:space="preserve">Лезин Валерий Борисович, 345ПКНЕОБД-13 от 14.05.2013, решение Ленинского районного суда г. Уфы Республики Башкортостан от 20.07.2015 по делу 2-3912/2015</t>
  </si>
  <si>
    <t xml:space="preserve">Леонтьева Кристина Олеговна (поручитель - Семенова Оксана Викторовна), 1061ПКПОР-13 от 30.08.2013, решение Кумертауского межрайонного суда Республики Башкортостан от 18.12.2014 по делу 2-1857/2014</t>
  </si>
  <si>
    <t xml:space="preserve">Лещинский Денис Андреевич, 2303/КЭШ от 19.03.2012, </t>
  </si>
  <si>
    <t xml:space="preserve">Липатов Антон Владимирович, 130ПКНЕОБ-13 от 25.04.2013, решение Ленинского районного суда г. Уфы Республики Башкортостан от 30.06.2014 по делу 2-3715/2014</t>
  </si>
  <si>
    <t xml:space="preserve">Лисай Григорий Григорьевич (поручитель - Игнатьева Елена Николаевна), 1751/КЭШ1 от 15.07.2008, решение с/у №3 по Уфимскому району Республики Башкортостан от 16.11.2009 по делу 2-1464/09</t>
  </si>
  <si>
    <t xml:space="preserve">Лисицкий Павел Анатольевич, 1496-07/ИК от 06.09.2007, решение Белорецкого межрайонного суда Республики Башкортостан от 26.03.2009 по делу 2-63/2009</t>
  </si>
  <si>
    <t xml:space="preserve">Лисичкин Павел Анатольевич, 02/ККМ-Ч от 17.06.2008, судебный приказ с/у №7 по Ленинскому району г. Уфы Республики Башкортостан от 24.09.2013 по делу 2-871/2013</t>
  </si>
  <si>
    <t xml:space="preserve">Лихачева Лариса Владимировна, 102/ЦЭС от 10.04.2008, решение Ленинского районного суда г. Уфы Республики Башкортостан от 12.11.2012 по делу №2-3656/2012</t>
  </si>
  <si>
    <t xml:space="preserve">Ломакин Виктор Викторович (поручитель - Амиров Вахтанг Ринатович), КД4205ПК-12 от 22.11.2012, решение Ленинского районного суда г. Уфы Республики Башкортостан от 04.12.2013 по делу 2-4247/2013</t>
  </si>
  <si>
    <t xml:space="preserve">Ломова Арина Алексеевна, 2137/КЭШ от 02.02.2012, решение Ленинского районного суда г. Уфы Республики Башкортостан от 21.11.2012 по делу 2-4050/2012</t>
  </si>
  <si>
    <t xml:space="preserve">Лопухов Денис Вячеславович, 455/КЭШ-Б от 29.05.2008, судебный приказ с/у №7 по Ленинскому району г.Уфы Республики Башкортостан от 25.08.2011 по делу 2-599/2011</t>
  </si>
  <si>
    <t xml:space="preserve">Лопухова Яна Викторовна (поручитель - Лопухов Андрей Геннадьевич), 2112/КЭШ1-Б от 06.03.2009, решение Ленинского районного суда г. Уфы Республики Башкортостан от 03.05.2012 по делу 2-892/2012</t>
  </si>
  <si>
    <t xml:space="preserve">Луговой Алексей Александрович, 1952/КЭШ от 16.12.2011, решение Ленинского районного суда г. Уфы Республики Башкортостан от 10.09.2012 по делу 2-3234/2012</t>
  </si>
  <si>
    <t xml:space="preserve">Лудищева Людмила Александровна, 524ПКНЕОБ-13 от 10.09.2013, решение Ленинского районного суда г. Уфы Республики Башкортостан от 25.11.2015 по делу 2-6286/2015</t>
  </si>
  <si>
    <t xml:space="preserve">Лукашова Галина Владимировна, 591/КЭШ-НН от 29.09.2008, </t>
  </si>
  <si>
    <t xml:space="preserve">Лукин Николай Алексеевич, 237ЛК-13 от 24.01.2013, решение с/у по Краснокамскому району Республики Башкортостан от 16.03.2015 по делу 2-83/2015</t>
  </si>
  <si>
    <t xml:space="preserve">Лукьянов Роман Евгеньевич, 325ПКНЕОБ-13 от 01.04.2013, решение Ленинского районного суда г. Уфы Республики Башкортостан от 22.01.2014 по делу 2-795/2014</t>
  </si>
  <si>
    <t xml:space="preserve">Лукьянова Алеся Валерьевна, 1203/КЭШ-Б от 29.12.2008, решение Ленинского районного суда г. Уфы Республики Башкортостан от 02.04.2012 по делу 2-916/2012</t>
  </si>
  <si>
    <t xml:space="preserve">Лукьянова Анастасия Константиновна, КД2032ПК-12 от 08.06.2012, решение с/у №7 по Ленинскому району г. Уфы Республики Башкортостан  от 16.01.2013 по делу 2-37/13</t>
  </si>
  <si>
    <t xml:space="preserve">Лутфуллина Гульнара Рафаэловна, 721ПКНЕОБ-13 от 24.06.2013, решение с/у №1 Учалинского района и г. Учалы Республики Башкортостан от 19.02.2014 по делу 2-200/2014</t>
  </si>
  <si>
    <t xml:space="preserve">Лынова Светлана Викторовна, 901/КЭШ-Ч от 25.08.2008, определение Арбитражного суда Челябинской области от 01.02.2024 по делу № А76-19076/2023 о включении в 3 очередь РТК, решение Советского районного суда г. Челябинска от 18.04.2011 по делу №2-1276/2011</t>
  </si>
  <si>
    <t xml:space="preserve">Лямов Алексей Александрович, 55/КРД-С от 15.02.2008, </t>
  </si>
  <si>
    <t xml:space="preserve">Ляпустина Людмила Григорьевна, 2122ПКНЕОБ-14 от 13.02.2014, решение Ленинского районного суда г. Уфы Республики Башкортостан от 27.07.2015 по делу 2-2998/2015</t>
  </si>
  <si>
    <t xml:space="preserve">Мавлетдинов Фларис Фазетдинович, 1539ПКНЕОБД-13 от 23.11.2013, решение Ленинского районного суда г. Уфы Республики Башкортостан от 22.08.2014 по делу 2-4333/2014</t>
  </si>
  <si>
    <t xml:space="preserve">Мавлияров Рифкат Закиевич, КД739ПК-12 от 28.03.2012, решение Ленинского районного суда г. Уфы РБ от 20.02.2023 и апелляционное определение Верховного суда РБ от 26.07.2023 по делу № 2-934/2023. судебный приказ с/у №7 Ленинского района г. Уфы Республики Башкортостан от 08.02.2017 по делу 2-49/2017</t>
  </si>
  <si>
    <t xml:space="preserve">Мажаров Иван Викторович, КД3098ПК-12 от 03.09.2012, судебный приказ с/у №7 по Ленинскому району г. Уфы Республики Башкортостан от 02.08.2013 по делу 2-683/2013</t>
  </si>
  <si>
    <t xml:space="preserve">Мажарук Сергей Николаевич, 09/АДР от 19.11.2007, решение Ленинского районного суда г. Уфы Республики Башкортостан от 15.11.2010 по делу 2-3297/2010</t>
  </si>
  <si>
    <t xml:space="preserve">Мазилов Леонид Владимирович, солидарно с Мазиловым Владимиром Леонидовичем, 30/ВИВ-Т от 22.02.2008, судебный приказ с/у по Туймазинскому району и г. Туймазы Республики Башкортостан от 19.04.2010 по делу 2-723/2010</t>
  </si>
  <si>
    <t xml:space="preserve">Мазитов Руслан Рамилевич, КД2680ПК-12 от 13.08.2012, КД1462ПК-12 от 17.05.2012, решения Ленинского районного суда г. Уфы Республики Башкортостан от 05.05.2015 по делу 2-2025/2015, от 25.03.2013  по делу 2-968/2013</t>
  </si>
  <si>
    <t xml:space="preserve">Мазитова Римма Адгаповна, КД3192ПК-12 от 07.09.2012, решение Ленинского районного суда г. Уфы Республики Башкортостан от 29.08.2014 по делу 2-4668/2014</t>
  </si>
  <si>
    <t xml:space="preserve">Мазов Алексей Анатольевич, КД3007ПК-12 от 30.08.2012, решение Ленинского районного суда г. Уфы Республики Башкортостан от 04.06.2014 по делу 2-3287/2014</t>
  </si>
  <si>
    <t xml:space="preserve">Мазуренко Мария Ивановна, КД2634ПК-12 от 11.09.2012, судебный приказ с/у №7 по Ленинскому району г. Уфы Республики Башкортостан от 20.08.2013 по делу 2-726/2013</t>
  </si>
  <si>
    <t xml:space="preserve">Майсурадзе Георгий Джумберович, 01/АДМ-М от 09.06.2008, решение Ленинского районного суда г. Уфы Республики Башкортостан от 28.08.2010 по делу 2-2449/2010</t>
  </si>
  <si>
    <t xml:space="preserve">Макаров Андрей Сергеевич, 204/КЭШ-С от 13.05.2008, судебный приказ с/у №7 по Ленинскому району г. Уфы Республики Башкортостан от 28.09.2010 по делу 2-1191/2010 </t>
  </si>
  <si>
    <t xml:space="preserve">Макаров Владимир Петрович, КД3321ПК-12 от 03.10.2012, решение Ленинского районного суда г. Уфы Республики Башкортостан от 25.06.2015 по делу 2-3723/2015</t>
  </si>
  <si>
    <t xml:space="preserve">Макеева Виктория Евгеньевна, 194ПКНЕОБ-13 от 25.04.2013,  решение Ленинского районного суда г. Уфы Республики Башкортостан от 22.08.2018 по делу 2-2813/2018</t>
  </si>
  <si>
    <t xml:space="preserve">Максимов Валерий Петрович, 1759/КЭШ от 07.10.2011, решение Ленинского районного суда г. Уфы Республики Башкортостан от 20.09.2013 по делу 2-3293/2013</t>
  </si>
  <si>
    <t xml:space="preserve">Максимова Инна Анатольевна, 146ЛК-13 от 23.01.2013, решение Ленинского районного суда г. Уфы Республики Башкортостан от 02.09.2014 по делу 2-409/2014</t>
  </si>
  <si>
    <t xml:space="preserve">Максимова Светлана Николаевна, КД3506ПК-12 от 17.10.2012, судебный приказ с/у №7 по Ленинскому району г. Уфы Республики Башкортостан от 08.11.2013 по делу 2-1072/2013</t>
  </si>
  <si>
    <t xml:space="preserve">Максимова Светлана Юрьевна, 1688/КЭШ-М от 17.02.2012, решение Дуванского районного суда Республики Башкортостан от 28.04.2015 по делу 2-222/2015</t>
  </si>
  <si>
    <t xml:space="preserve">Макулов Ильяс Римович, 179ПКНЕОБ-13 от 21.03.2013, решение Чекмагушевского районного суда Республики Башкортостан от 23.06.2014 по делу 2-625/2014</t>
  </si>
  <si>
    <t xml:space="preserve">Макурин Максим Сергеевич, КД1469ПК-12 от 22.05.2012, решение Ленинского районного суда г. Уфы Республики Башкортостан от 20.05.2014 по делу 2-2666/2014</t>
  </si>
  <si>
    <t xml:space="preserve">Малаева Ольга Львовна, 498/КЭШ-НН от 20.06.2008, решение Сормовского районного суда г. Нижнего Новгорода от 30.07.2010 по делу 2-1791/2010</t>
  </si>
  <si>
    <t xml:space="preserve">Малахова Юлия Юрьевна, 35ЛК-12 от 28.12.2012, решение Туймазинского районного суда Республики Башкортостан от 19.08.2014 по делу 2-2683/2014</t>
  </si>
  <si>
    <t xml:space="preserve">Маликов Владик Варисович, 838ПКНЕОБД-13 от 25.07.2013, решение Ленинского районного суда г. Уфы Республики Башкортостан от 11.06.2014 по делу 2-3088/2014</t>
  </si>
  <si>
    <t xml:space="preserve">Маликов Марат Зуфарович, КД2558ПК-12 от 18.07.2012, решение Ленинского районного суда г. Уфы Республики Башкортостан от 17.08.2015 по делу 2-4766/2015</t>
  </si>
  <si>
    <t xml:space="preserve">Маликова Дильбар Рамиловна, 758/КЭШ-Б от 20.08.2008</t>
  </si>
  <si>
    <t xml:space="preserve">Малинин Михаил Алексеевич, солидарно с Малининой Натальей Владимировной, КД2061ПК-12 от 29.06.2012, решение Ленинского районного суда г. Уфы Республики Башкортостан от 25.06.2014 по делу 2-3550/2014</t>
  </si>
  <si>
    <t xml:space="preserve">Маллябаева Гульсасак Салаватовна, 126ПКНЕОБ-13 от 12.04.2013, решение Ленинского районного суда г. Уфы Республики Башкортостан от 08.08.2014 по делу 2-4096/2014</t>
  </si>
  <si>
    <t xml:space="preserve">Малоземов Артем Владимирович, 16/ДЦН-С от 21.08.2008, </t>
  </si>
  <si>
    <t xml:space="preserve">Малышев Андрей Александрович, КД3843ПК-12 от 30.10.2012, решение Ленинского районного суда г. Уфы Республики Башкортостан от 02.04.2014 по делу 2-2100/2014</t>
  </si>
  <si>
    <t xml:space="preserve">Малышева Оксана Владиславовна, КД2141ПК-12 от 20.06.2012, решение с/у №7 по Ленинскому району г. Уфы Республики Башкортостан от 06.07.2016 по делу 2-309/2016</t>
  </si>
  <si>
    <t xml:space="preserve">Малышева Татьяна Николаевна, КД3916ПК-12 от 19.12.2012, решение с/у №6 г. Стерлитамак Республики Башкортостан от 15.05.2014 по делу 2-508/2014</t>
  </si>
  <si>
    <t xml:space="preserve">Малышкина Анастасия Евгеньевна, КД1393ПК-12 от 13.06.2012, решение Ленинского районного суда г. Уфы Республики Башкортостан от 20.08.2018 по делу 2-3065/2018</t>
  </si>
  <si>
    <t xml:space="preserve">Мальцев Михаил Матвеевич, 1850ПКНЕОБД-13 от 13.12.2013, решение Ленинского районного суда г. Уфы Республики Башкортостан от 12.01.2015 по делу 2-311/2015</t>
  </si>
  <si>
    <t xml:space="preserve">Мальцева Евгения Валерьевна, 56ЛК-13 от 23.01.2013, судебный приказ с/у №7 по Ленинскому району г. Уфы Республики Башкортостан от 09.12.2013 по делу 2-1033/2013</t>
  </si>
  <si>
    <t xml:space="preserve">Мамалимов Руслан Рухович, 297/ВАЗ от 16.09.2005, судебный приказ с/у №7 по Ленинскому району г. Уфы Республики Башкортостан от 12.12.2008 по делу 2-1216/2008</t>
  </si>
  <si>
    <t xml:space="preserve">Мамедов Амраил Агамали Оглы, 1452ПКНЕОБД-14 от 12.02.2014, решение Ленинского районного суда г. Уфы Республики Башкортостан от 27.11.2014 по делу 2-5913/2014</t>
  </si>
  <si>
    <t xml:space="preserve">Мамедов Вахид Ариф Оглы, 259ПКНЕОБ-13 от 11.03.2013, решение с/у №7 по Ленинскому району г. Уфы Республики Башкортостан от 15.12.2015 по делу 2-586/2016</t>
  </si>
  <si>
    <t xml:space="preserve">Мамонтов Юрий Витальевич, солидарно с Мамонтовой Майей Сергеевной, 107/КАЗ от 13.10.2009, решение Орджоникидзевского районного суда г. Уфы Республики Башкортостан от 23.10.2013 по делу 2-1988/2013</t>
  </si>
  <si>
    <t xml:space="preserve">Мамуладзе Евгения Николаевна, КД988ПК-12 от 20.03.2012,  решение Ленинского районного суда г. Уфы Республики Башкортостан от 20.05.2013 по делу 2-1569/2013</t>
  </si>
  <si>
    <t xml:space="preserve">Манаева Расима Миннуровна, 122ЛК-12 от 28.12.2012, решение Ленинского районного суда г. Уфы Республики Башкортостан от 21.12.2015 по делу 2-6930/2015</t>
  </si>
  <si>
    <t xml:space="preserve">Маннанова Регина Махмудовна, солидарно с Филипповым Сергеем Гамлетовичем, 311/ФЗН от 13.12.2007, решение Ленинского районного суда г. Уфы Республики Башкортостан от 01.09.2011 по делу 2-1994/2011</t>
  </si>
  <si>
    <t xml:space="preserve">Мансимов Агиль Сары Оглы, 1941ПКНЕОБД-14 от 31.01.2014, решение Ленинского районного суда г. Уфы Республики Башкортостан от 10.09.2015 по делу 2-4864/2015</t>
  </si>
  <si>
    <t xml:space="preserve">Мансурова Заура Ахтаровна, КД1410ПК-12 от 02.05.2012, решение Ленинского районного суда г. Уфы Республики Башкортостан от 12.12.2012 по делу 2-4851/2012</t>
  </si>
  <si>
    <t xml:space="preserve">Марванова Лиана Альтафовна, 1637/КЭШ от 25.08.2011, решение Ленинского районного суда г. Уфы Республики Башкортостан от 08.11.2012 по делу 2-3973/2012</t>
  </si>
  <si>
    <t xml:space="preserve">Мардоян Овсеп Арамаисович, КД3101ПК-12 от 03.09.2012, решение Ленинского районного суда г. Уфы Республики Башкортостан от 05.03.2015 по делу 2-952/2015</t>
  </si>
  <si>
    <t xml:space="preserve">Маркелов Артем Николаевич, 2305/КЭШ от 21.03.2012, решение Ленинского районного суда г. Уфы Республики Башкортостан от 29.10.2012 по делу 2-3794/2012</t>
  </si>
  <si>
    <t xml:space="preserve">Маркелов Павел Алексеевич, КД4551ПК-12 от 09.01.2013, решение Ленинского районного суда г. Уфы Республики Башкортостан от 16.04.2015 по делу 2-2497/2015</t>
  </si>
  <si>
    <t xml:space="preserve">Марков Валерий Викторович, КД3172ПК-12 от 14.09.2012,  решение с/у №7 по Ленинскому району г.Уфы Республики Башкортостан от 16.12.2013 по делу 2-1018/13</t>
  </si>
  <si>
    <t xml:space="preserve">Маркова Регина Равилевна, солидарно с Марковой Нафисой Рафилевной, КД2666ПК-12 от 03.08.2012, решение Ленинского районного суда г. Уфы Республики Башкортостан от 15.05.2013 по делу 2-1715/2013</t>
  </si>
  <si>
    <t xml:space="preserve">Мартынов Денис Николаевич, 04ПКНЕОБ-13 от 21.02.2013, судебный приказ с/у №7 по Ленинскому району г. Уфы Республики Башкортостан от 21.03.2016 по делу 2-96/2016</t>
  </si>
  <si>
    <t xml:space="preserve">Мартынова Венера Ринатовна, солидарно с Мартыновым Вячеславом Евгеньевичем, КД4370ПК-12 от 05.12.2012, решение Ленинского районного суда г. Уфы Республики Башкортостан от 23.12.2013 по делу 2-5023/2014</t>
  </si>
  <si>
    <t xml:space="preserve">Мартьянов Виктор Сергеевич, 14/КМВ от 27.12.2006, </t>
  </si>
  <si>
    <t xml:space="preserve">Маслич Евгений Васильевич, солидарно с Маслич Иваном Васильевичем, 1266ПКПОРД-13 от 19.09.2013, решение Ленинского районного суда г. Уфы Республики Башкортостан от 03.04.2014 по делу 2-1713/2014</t>
  </si>
  <si>
    <t xml:space="preserve">Маслова Светлана Аркадьевна (поручитель - Коскина Оксана Вячеславовна), 1706/КЭШ1-НН от 14.07.2008, </t>
  </si>
  <si>
    <t xml:space="preserve">Масловец Регина Ринатовна, 565ПКНЕОБД-13 от 17.07.2013, решение Ленинского районного суда г. Уфы Республики Башкортостан от 07.05.2014 по делу 2-2891/2014</t>
  </si>
  <si>
    <t xml:space="preserve">Матвеев Александр Сергеевич (поручитель - Рахматуллина Мария Сергеевна), 347ЛК-13 от 13.02.2013, решение Ленинского районного суда г. Уфы Республики Башкортостан от 03.04.2014 по делу 2-1709/2014</t>
  </si>
  <si>
    <t xml:space="preserve">Матвеев Артем Юрьевич, 358БКЗ-13 от 29.10.2013, 0259871/3 от 13.01.2016, решение с/у №7 по Ленинскому району г. Уфы Республики Башкортостан от 16.12.2014 по делу 2-854/2014</t>
  </si>
  <si>
    <t xml:space="preserve">Матвеев Виктор Иванович, 1634ПКНЕОБД-13 от 22.11.2013, решение Ишимбайского городского суда Республики Башкортостан от 12.02.2015 по делу 2-240/2015</t>
  </si>
  <si>
    <t xml:space="preserve">Матвеев Станислав Викторович (поручитель - Мазова Татьяна Анатольевна), 75/ФЗН-СВ от 11.03.2013, решение Ленинского районного суда г.Уфы Республики Башкортостан от 24.12.2014 по делу 2-6614/2014</t>
  </si>
  <si>
    <t xml:space="preserve">Матвеева Елена Сергеевна (поручитель - Суслов Сергей Евгеньевич), 492ПКПОР-13 от 13.06.2013, </t>
  </si>
  <si>
    <t xml:space="preserve">Матвеева Марина Николаевна, 695/КЭШ-С от 12.08.2008, судебный приказ с/у №7 по Ленинскому району г. Уфы Республики Башкортостан от 19.11.2010 по делу 2-1556/2010</t>
  </si>
  <si>
    <t xml:space="preserve">Матвеева Нина Федоровна, 683ПКНЕОБД-13 от 31.07.2013, </t>
  </si>
  <si>
    <t xml:space="preserve">Матвиенко Анжелика Петровна, 2ПКТС-15 от 24.07.2015, определение Ленинского районного суда г. Уфы Республики Башкортостан от 29.06.2017 по делу 2-2786/2017 об утверждении мирового соглашения </t>
  </si>
  <si>
    <t xml:space="preserve">Матвиенко Петр Васильевич, 2263ПКТС-14 от 07.08.2014, определение Ленинского районного суда г. Уфы Республики Башкортостан от 08.06.2017 по делу 2-2347/2017 об утверждении мирового соглашения</t>
  </si>
  <si>
    <t xml:space="preserve">Матненко Сергей Юрьевич, 107/ФЗН от 27.06.2006, </t>
  </si>
  <si>
    <t xml:space="preserve">Матронин Сергей Петрович, КД4148ПК-12 от 04.12.2012, судебный приказ с/у №7 по Ленинскому району г. Уфы Республики Башкортостан от 03.09.2013 по делу 2-791/2013</t>
  </si>
  <si>
    <t xml:space="preserve">Матусевич Нина Алексеевна, 04/ТТС-НН от 02.06.2008, решение Ленинского районного суда г. Уфы Республики Башкортостан от 20.10.2011 по делу 2-3443/2011</t>
  </si>
  <si>
    <t xml:space="preserve">Матюхин Максим Владимирович, КД3908ПК-12 от 14.12.2012, решение Ленинского районного суда г. Уфы Республики Башкортостан от 07.05.2014 по делу 2-2894/2014</t>
  </si>
  <si>
    <t xml:space="preserve">Мафтей Регина Гаязовна (поручитель - Фараретдинова Лиана Флюровна), 2054/КЭШ1-И от 17.03.2009, </t>
  </si>
  <si>
    <t xml:space="preserve">Махиянов Мурадым Фаизович, 4472ПК-13 от 28.01.2013, решение Ленинского районного суда г. Уфы Республики Башкортостан от 04.07.2014 по делу 2-3845/2014</t>
  </si>
  <si>
    <t xml:space="preserve">Махмудова Анжела Владимировна, солидарно с Иващук Владиславом Владимировичем, КД461ПК-11 от 19.09.2011, решение Ленинского районного суда г. Уфы Республики Башкортостан от 15.05.2013 по делу 2-1709/2013</t>
  </si>
  <si>
    <t xml:space="preserve">Махмутов Роберт Радикович, 03/ФАТ-К от 15.09.2008, решение Ленинского районного суда г.Уфы Республики Башкортостан от 24.02.2012 по делу 2-659/2012</t>
  </si>
  <si>
    <t xml:space="preserve">Махмутов Ханиф Гайзуллович, 844/КЭШ-И от 20.08.2008, </t>
  </si>
  <si>
    <t xml:space="preserve">Медведев Олег Александрович, КД3373ПК-12 от 08.10.2012, </t>
  </si>
  <si>
    <t xml:space="preserve">Медведева Екатерина Николаевна, 187ЛК-13 от 18.01.2013, судебный приказ с/у №7 по Ленинскому району г. Уфы Республики Башкортостан от 03.09.2013 по делу 2-794/2013</t>
  </si>
  <si>
    <t xml:space="preserve">Медведь Дмитрий Степанович, КД2964ПК-12 от 17.08.2012, судебный приказ с/у №7 по Ленинскому району г. Уфы Республики Башкортостан от 03.09.2013 по делу 2-795/2013</t>
  </si>
  <si>
    <t xml:space="preserve">Мельников Александр Владимирович, 06/АДР от 02.08.2007, </t>
  </si>
  <si>
    <t xml:space="preserve">Мельников Денис Николаевич, 01/КРС-Ч от 02.09.2008, </t>
  </si>
  <si>
    <t xml:space="preserve">Мельников Никита Олегович, солидарно с Заикиным Николаем Никоаевичем, 301ПКПОР-13 от 26.03.2013, решение Ленинского районного суда г. Уфы Республики Башкортостан от 06.05.2014 по делу 2-2603/2014</t>
  </si>
  <si>
    <t xml:space="preserve">Мельникова Ксения Анатольевна, 1855ПКНЕОБД-13 от 19.12.2013, решение Ленинского районного суда г. Уфы Республики Башкортостан от 05.03.2015 по делу 2-950/2015</t>
  </si>
  <si>
    <t xml:space="preserve">Мельникова Татьяна Николаевна, 1743ПКНЕОБ-13 от 27.11.2013, </t>
  </si>
  <si>
    <t xml:space="preserve">Мельченко Мария Викторовна, 906/КЭШ от 26.08.2008, </t>
  </si>
  <si>
    <t xml:space="preserve">Меметов Ильдар Рустамович, 30/КМВ от 15.08.2008, </t>
  </si>
  <si>
    <t xml:space="preserve">Мендолина Ирина Викторовна (поручитель - Кичина Татьяна Петровна), КД628ПК-12 от 24.02.2012, решение Салаватского городского суда Республики Башкортостан от 20.11.2015 по делу 2-2307/2015</t>
  </si>
  <si>
    <t xml:space="preserve">Мередов Рустам Овлягулыевич, 805ПКНЕОБД-13 от 29.07.2013, </t>
  </si>
  <si>
    <t xml:space="preserve">Мерзликина Людмила Александровна (поручитель - Фаттахова Елена Олеговна), 495ПКПОР-13 от 20.06.2013, </t>
  </si>
  <si>
    <t xml:space="preserve">Меркулов Сергей Владимирович, 1410-07/ИК от 26.07.2007, </t>
  </si>
  <si>
    <t xml:space="preserve">Меркулова Наталья Викторовна, 577/КЭШ-С от 25.07.2008, судебный приказ с/у №7 по Ленинскому району г. Уфы Республики Башкортостан от 06.04.2010 по делу 2-396/2010</t>
  </si>
  <si>
    <t xml:space="preserve">Меховов Вячеслав Григорьевич, 849/КЭШ-И от 27.08.2008, </t>
  </si>
  <si>
    <t xml:space="preserve">Мигунова Лариса Викторовна (поручитель - Чегина Ольга Анатольевна), 1707/КЭШ1-НН от 16.07.2008, </t>
  </si>
  <si>
    <t xml:space="preserve">Микулик Андрей Александрович, 448/ФЗН-П от 23.07.2008, </t>
  </si>
  <si>
    <t xml:space="preserve">Милюков Анатолий Александрович, 4475ПК-13 от 07.02.2013, судебный приказ с/у №7 по Ленинскому району г. Уфы Республики Башкортостан от 08.11.2013 по делу 2-1065/2013</t>
  </si>
  <si>
    <t xml:space="preserve">Миназев Ильнур Ресимович, 2092/КЭШ-О от 27.02.2012, решение Туймазинского районного суда Республики Башкортостан от 19.11.2012 по делу 2-2538/2012</t>
  </si>
  <si>
    <t xml:space="preserve">Мингалимова Айгуль Тимергалиевна, КД543-18 от 22.09.2018, </t>
  </si>
  <si>
    <t xml:space="preserve">Миндибаева Альмира Зинуровна, 742/КЭШ от 08.08.2008, судебный приказ с/у №7 по Ленинскому району г. Уфы Республики Башкортостан от 06.04.2010 по делу 2-355/2010</t>
  </si>
  <si>
    <t xml:space="preserve">Миндияров Валерий Анатольевич, КД3469ПК-12 от 24.10.2012, </t>
  </si>
  <si>
    <t xml:space="preserve">Миндияров Ринат Гильмутдинович, КД4030ПК-12 от 30.11.2012, судебный приказ с/у №7 по Ленинскому району г. Уфы Республики Башкортостан от 03.09.2013 по делу 2-799/2013</t>
  </si>
  <si>
    <t xml:space="preserve">Миндияров Фанус Махмутович, 955ПКНЕОБ-13 от 11.09.2013, решение Ленинского районного суда г. Уфы Республики Башкортостан от 25.08.2014 по делу 2-4514/2014</t>
  </si>
  <si>
    <t xml:space="preserve">Минеев Алексей Викторович, КД3740ПК-12 от 07.11.2012, судебный приказ с/у №7 по Ленинскому району г. Уфы Республики Башкортостан от 09.09.013 по делу 2-797/2013</t>
  </si>
  <si>
    <t xml:space="preserve">Минеева Юлия Евгеньевна (поручитель - Окунев Сергей Владимирович), 1705/КЭШ1-НН от 10.07.2008, </t>
  </si>
  <si>
    <t xml:space="preserve">Минибаев Кирилл Рашитович, 100ПКНЕОБД-13 от 06.08.2013, решение Ленинского районного суда г. Уфы Республики Башкортостан от 26.03.2015 по делу 2-1369/2015</t>
  </si>
  <si>
    <t xml:space="preserve">Минибаева Елена Константиновна, 51/АПМ-Т от 24.01.2012, решение Туймазинского районного суда Республики Башкортостан от 23.09.2013 по делу 2-1710/2013</t>
  </si>
  <si>
    <t xml:space="preserve">Минигареев Флюр Римович, 51ПКНЕОБ-14 от 29.01.2014, решение Ленинского районного суда г. Уфы Республики Башкортостан от 01.10.2014 по делу 2-5055/2014</t>
  </si>
  <si>
    <t xml:space="preserve">Миникеев Айрат Камилевич (поручитель - Ахмеров Ильшат Анварович), 18/КАЗ-М от 01.04.2008, </t>
  </si>
  <si>
    <t xml:space="preserve">Минина Дина Мухаметовна, КД2633ПК-12 от 11.09.2012, судебный приказ с/у №7 по Ленинскому району г. Уфы Республики Башкортостан от 06.08.2013 по делу 2-695/2013</t>
  </si>
  <si>
    <t xml:space="preserve">Миниханова Лиана Бакировна, 2004/КЭШ от 30.01.2012, решение Ленинского районного суда г.Уфы Республики Башкортостан от 18.09.2012 по делу 2-3595/2012</t>
  </si>
  <si>
    <t xml:space="preserve">Минликаева Раусана Хакимяновна, 1730/КЭШ-О от 07.10.2011, решение Туймазинского районного суда Республики Башкортостан от 22.01.2013 по делу 2-53/2013</t>
  </si>
  <si>
    <t xml:space="preserve">Минюкевич Андрей Николаевич, КД2195ПК-12 от 13.08.2012, судебный приказ с/у №7 по Ленинскому району г. Уфы Республики Башкортостан от 03.09.2013 по делу 2-798/2013</t>
  </si>
  <si>
    <t xml:space="preserve">Миняева Флорида Робертовна, солидарно с Гареевой Лианой Равилевной, КД840ПК-12 от 19.03.2012, решение Ленинского районного суда г. Уфы Республики Башкортостан от 07.05.2014 по делу 2-2890/2014</t>
  </si>
  <si>
    <t xml:space="preserve">Мирасова Минзиля Фаритовна, КД4544ПК-13 от 11.01.2013, </t>
  </si>
  <si>
    <t xml:space="preserve">Миронов Ринат Рушанович, 1035/КЭШ от 24.03.2009, судебный приказ с/у №7 по Ленинскому району г. Уфы Республики Башкортостан от 13.12.2010 по делу 2-1724/2010</t>
  </si>
  <si>
    <t xml:space="preserve">Мирсаяпова Альмира Аскатовна, 1041/КЭШ-К от 10.09.2008, решение с/у №3 по г.Кумертау Республики Башкортостан от 29.12.2009 по делу </t>
  </si>
  <si>
    <t xml:space="preserve">Мирсаяпова Наталья Александровна, 1498ПКНЕОБД-13 от 13.11.2013, решение Ленинского районного суда г. Уфы Республики Башкортостан от 19.08.2014 по делу 2-4323/2014</t>
  </si>
  <si>
    <t xml:space="preserve">Мисожник Елена Александровна, 2203/КЭШ от 21.02.2012, решение Ленинского районного суда г. Уфы Республики Башкортостан от 28.01.2015 по делу 2-438/2015</t>
  </si>
  <si>
    <t xml:space="preserve">Мисюкова Инна Викторовна, КД3528ПК-12 от 24.09.2012, решение Ленинского районного суда г. Уфы Республики Башкортостан от 24.02.2014 по делу 2-1093/2014</t>
  </si>
  <si>
    <t xml:space="preserve">Мифтахутдинов Артур Гафурянович, КД4033ПК-12 от 19.12.2012, I007043 от 20.12.2012, судебный приказ с/у №7 по Ленинскому району г. Уфы Республики Башкортостан от 26.08.2013 по делу 2-751/2013</t>
  </si>
  <si>
    <t xml:space="preserve">Михайлов Владимир Павлович, КД3652ПК-12 от 19.10.2012,  судебный приказ с/у №7 по Ленинскому району г. Уфы Республики Башкортостан от 03.09.2013 по делу 2-790/2013, решение Ленинского районного суда г. Уфы от 19.01.2016 по делу 2-1160/2016</t>
  </si>
  <si>
    <t xml:space="preserve">Михайлов Сергей Павлович, 99/ЦЭС-К от 24.03.2008, </t>
  </si>
  <si>
    <t xml:space="preserve">Михайлова Гульнара Фаритовна, 1109/КЭШ-СИБ от 18.09.2008, судебный приказ с/у №7 по Ленинскому району г.Уфы Республики Башкортостан от 14.03.2011 по делу 2-110/2011</t>
  </si>
  <si>
    <t xml:space="preserve">Михайлова Мария Владимировна, 1380ПКНЕОБ-13 от 29.10.2013, решение Ленинского районного суда г. Уфы Республики Башкортостан от 06.04.2015 по делу 2-1528/2015</t>
  </si>
  <si>
    <t xml:space="preserve">Михатуллин Радик Зинурович, 1544ПКНЕОБ-13 от 26.12.2013, решение Октябрьского городского суда Республики Башкортостан от 25.08.2014 по делу 2-2511/2014</t>
  </si>
  <si>
    <t xml:space="preserve">Михеев Анатолий Парферьевич, 74ПКНЕОБ-14 от 07.02.2014, </t>
  </si>
  <si>
    <t xml:space="preserve">Михеева Юлия Аркадьевна (поручитель - Каштанова Регина Габбасовна), КД3352ПК-12 от 04.10.2012, </t>
  </si>
  <si>
    <t xml:space="preserve">Мишин Илья Владимирович, 40/АПМ-Т от 05.10.2011, решение Ленинского  районного суда г. Уфы Республики Башкортостан от 15.05.2015 по делу 2-1912/2015</t>
  </si>
  <si>
    <t xml:space="preserve">Мовсисян Альберт Паргевович, солидарно с Сумбатян Славиком Араратовичем, 2660/КЭШ1-СВ от 30.03.2010, решение Ленинского районного суда г. Уфы Республики Башкортостан от 12.07.2013 по делу 2-2635/2013</t>
  </si>
  <si>
    <t xml:space="preserve">Могильникова Нина Александровна, I000465 от 01.09.2008, судебный приказ с/у №7 по Ленинскому району г. Уфы Республики Башкортостан от 06.04.2010 по делу 2-391/2010</t>
  </si>
  <si>
    <t xml:space="preserve">Модосьян Анна Станиславовна (поручитель - Сафин Дмитрий Валерьевич), 07/ИНФ-Т от 02.11.2007, </t>
  </si>
  <si>
    <t xml:space="preserve">Мозжерин Юрий Васильевич, КД1595ПК-12 от 04.07.2012, 4356ЛК-13 от 15.01.2013, </t>
  </si>
  <si>
    <t xml:space="preserve">Мозолькин Алексей Викторович, солидарно с Мозолькиным Сергеем Викторовичем, КД3823ПК-12 от 15.10.2012, решение Ленинского районного суда г. Уфы Республики Башкортостан от 15.05.2014 по делу 2-2602/2014</t>
  </si>
  <si>
    <t xml:space="preserve">Мозолькин Сергей Викторович, солидарно с Файзуллиным Айдаром Айратовичем, КД1837ПК-12 от 05.06.2012, решение Ленинского районного суда г. Уфы Республики Башкортостан от 27.07.2015 по делу 2-2996/2015</t>
  </si>
  <si>
    <t xml:space="preserve">Моисеев Александр Вячеславович (поручитель - Лабуткина Марина Владимировна), 49/АРП-Т от 25.07.2008, </t>
  </si>
  <si>
    <t xml:space="preserve">Мокроусов Николай Александрович, 214ПКНЕОБ-13 от 12.04.2013, решение Ленинского районного суда г. Уфы Республики Башкортостан от 10.08.2015 по делу 2-4422/2015</t>
  </si>
  <si>
    <t xml:space="preserve">Молев Владимир Вячеславович, КД365ПК-12 от 06.03.2012, </t>
  </si>
  <si>
    <t xml:space="preserve">Момса Алексей Петрович, 1644ПКНЕОБ-13 от 25.11.2013, решение Ленинского районного суда г. Уфы Республики Башкортостан от 19.12.2014 по делу 2-6462/2014</t>
  </si>
  <si>
    <t xml:space="preserve">Моор Евгений Владимирович, 1848ПКНЕОБД-13 от 13.12.2013, решение Ленинского районного суда г. Уфы Республики Башкортостан от 23.10.2014 по делу 2-5329/2014</t>
  </si>
  <si>
    <t xml:space="preserve">Моргунов Иван Владимирович, КД756ПК-12 от 29.03.2012, </t>
  </si>
  <si>
    <t xml:space="preserve">Мороз Виктор Филиппович, 248ПКНЕОБ-13 от 18.04.2013, КД2512ПК-12 от 18.07.2012, решения Ленинского районного суда г. Уфы Республики Башкортостан от 10.03.2016 по делу 2-1294/2016, от 01.02.2016 по делу 2-1152/2016</t>
  </si>
  <si>
    <t xml:space="preserve">Мубараков Виталий Раифович, 03/ФКП-Ч от 22.09.2008, </t>
  </si>
  <si>
    <t xml:space="preserve">Мударисов Ильшат Сауганович, 06/ПРМ от 15.09.2008, </t>
  </si>
  <si>
    <t xml:space="preserve">Музафарова Файруза Талгатовна, 103/КЭШ от 04.04.2008, судебный приказ с/у №7 по Ленинскому району г. Уфы Республики Башкортостан от 30.11.2010 по делу 2-1669/2010</t>
  </si>
  <si>
    <t xml:space="preserve">Муллабаев Равшан Шафкатович, 990/КЭШ-С от 16.09.2008, судебный приказ с/у №7 по Ленинскому району г. Уфы Республики Башкортостан от 28.09.2010 по делу 2-1182/2010</t>
  </si>
  <si>
    <t xml:space="preserve">Муллагалеев Расиль Расулович, 2087НЕОБД-14 от 28.01.2014, решение Ленинского районного суда г. Уфы Республики Башкортостан от 23.01.2015 по делу 2-550/2015</t>
  </si>
  <si>
    <t xml:space="preserve">Муллагалина Танчулпан Гиниятулловна, 318ЛК-13 от 11.02.2013, решение Ленинского районного суда г. Уфы Республики Башкортостан от 31.03.2014 по делу 2-1778/2014</t>
  </si>
  <si>
    <t xml:space="preserve">Муллагулова Гульсина Забировна, 310/КЭШ от 13.08.2008, судебный приказ с/у №7 по Ленинскому району г. Уфы Республики Башкортостан от 06.04.2010 по делу 2-394/2010</t>
  </si>
  <si>
    <t xml:space="preserve">Муллаянов Вадим Дамирович, 4555ПК-13 от 25.01.2013, </t>
  </si>
  <si>
    <t xml:space="preserve">Мулюков Азат Закариевич, 8ПКТС-18 от 06.09.2018, решение Ленинского районного суда г. Уфы Республики Башкортостан от 19.01.2021 по делу 2-238/2021</t>
  </si>
  <si>
    <t xml:space="preserve">Мулюков Айрат Рауфович, 04/ГМД-С от 14.08.2008, </t>
  </si>
  <si>
    <t xml:space="preserve">Мулюков Фидан Фагимович, 237/ФЗН от 11.07.2007, </t>
  </si>
  <si>
    <t xml:space="preserve">Мулюкова Наталья Александровна (поручитель - Хисматуллин Ильфат Фахразеевич), 600ПКПОР-13 от 09.07.2013, решение Шаранского районного суда Республики Башкортостан от 12.08.2014 по делу 2-391/2014 </t>
  </si>
  <si>
    <t xml:space="preserve">Мулюкова Эльвира Гаязовна, 02/ВАЗ-О от 17.09.2008, </t>
  </si>
  <si>
    <t xml:space="preserve">Мунирова Диана Рафаиловна, КД4038ПК-12 от 14.11.2012</t>
  </si>
  <si>
    <t xml:space="preserve">Мурагимов Ильдар Рамзиевич, 1877/КЭШ1 от 09.09.2008, </t>
  </si>
  <si>
    <t xml:space="preserve">Мурадов Айдын Билал Оглы, 451/КЭШ-НН от 26.05.2008, </t>
  </si>
  <si>
    <t xml:space="preserve">Муратов Вадим Факилевич, КД2462ПК-12 от 13.07.2012, решение Ленинского районного суда г.Уфы Республики Башкортостан от 26.03.2013 по делу 2-567/2013</t>
  </si>
  <si>
    <t xml:space="preserve">Муратов Дамир Радикович, КД1174ПК-12 от 13.04.2012, решение Ленинского районного суда г.Уфы Республики Башкортостан от 21.11.2012 по делу 2-4265/2012</t>
  </si>
  <si>
    <t xml:space="preserve">Муратова Светлана Ахняфовна, КД4256ПК-12 от 16.11.2012, решение Ленинского районного суда г. Уфы Республики Башкортостан от 18.09.2014 по делу 2-4826/2014</t>
  </si>
  <si>
    <t xml:space="preserve">Мурзагалеева Регина Ильдаровна, 293ПКНЕОБ-13 от 18.03.2013, судебный приказ с/у №7 по Ленинскому району г. Уфы Республики Башкортостан от 02.11.2015 по делу 2-668/2015</t>
  </si>
  <si>
    <t xml:space="preserve">Мурзагалиев Руслан Фаткрахманович, 4525ПК-13 от 01.02.2013, </t>
  </si>
  <si>
    <t xml:space="preserve">Муртазина Лилия Фаритовна, 873ПКНЕОБ-13 от 06.09.2013, </t>
  </si>
  <si>
    <t xml:space="preserve">Муртазина Эльвира Шамильевна, I000146 от 03.06.2008, </t>
  </si>
  <si>
    <t xml:space="preserve">Мурясов Ралиф Хамитович, КД3085ПК-12 от 10.09.2012, </t>
  </si>
  <si>
    <t xml:space="preserve">Мусаев Аяз Октай Оглы (поручитель - Гасанов Эльшан Тахир Оглы), КД652ПК-12 от 28.02.2012, </t>
  </si>
  <si>
    <t xml:space="preserve">Мусаев Джейхун Ганбар Оглы, 01/АЛВ-НН от 24.06.2008, </t>
  </si>
  <si>
    <t xml:space="preserve">Мусанов Евгений Александрович, КД2886ПК-12 от 27.08.2012, </t>
  </si>
  <si>
    <t xml:space="preserve">Мусин Ильгиз Фанилевич, КД4494ПК-12 от 17.12.2012, судебный приказ с/у №7 по Ленинскому району г. Уфы Республики Башкортостан от 30.08.2013 по делу 2-779/2013</t>
  </si>
  <si>
    <t xml:space="preserve">Мусин Камиль Азатович, КД4458ПК-12 от 14.12.2012, судебный приказ с/у №7 по Ленинскому району г. Уфы Республики Башкортостан от 21.10.2013 по делу 2-967-2013</t>
  </si>
  <si>
    <t xml:space="preserve">Мусин Радик Расулович, 01/БМА-СВ от 01.12.2009, </t>
  </si>
  <si>
    <t xml:space="preserve">Муслимова Галия Рифовна, КД3515ПК-12 от 25.09.2012, решение Ленинского районного суда г.Уфы Республики Башкортостан от 20.11.2014 по делу 2-5904/2014</t>
  </si>
  <si>
    <t xml:space="preserve">Мустаев Андар Аскарович, КД2865ПК-12 от 16.08.2012, судебный приказ с/у №7 по Ленинскому району г. Уфы Республики Башкортостан от 02.08.2013 по делу 2-682/2013</t>
  </si>
  <si>
    <t xml:space="preserve">Мустаев Рустем Шамильевич, 2018ПКТСД-14 от 05.03.2014, решение Ленинского районного суда г.Уфы Республики Башкортостан от 28.04.2015 по делу 2-2109/2015</t>
  </si>
  <si>
    <t xml:space="preserve">Мустафаев Мамед Намазоглы, 1186ПКНЕОБД-13 от 10.09.2013, </t>
  </si>
  <si>
    <t xml:space="preserve">Мустафимова Зульфия Ильгизовна, КД4069ПК-12 от 30.11.2012, решение Ленинского районного суда г. Уфы Республики Башкортостан от 23.01.2015 по делу 2-547/2015</t>
  </si>
  <si>
    <t xml:space="preserve">Мустафин Олег Аликович, 1957ПКНЕОБ-14 от 20.02.2014, решение Ленинского районного суда г. Уфы Республики Башкортостан от 24.12.2015 по делу 2-7255/2015</t>
  </si>
  <si>
    <t xml:space="preserve">Мустафина Эльза Мазитовна, 985ПКНЕОБД-13 от 17.09.2013, </t>
  </si>
  <si>
    <t xml:space="preserve">Мутагаров Марат Камилевич, 112ЛК-12 от 29.12.2012, решение Ленинского районного суда г.Уфы Республики Башкортостан от 04.10.2014 по делу 2-3552/2017</t>
  </si>
  <si>
    <t xml:space="preserve">Муфтахетдинова Аделия Ахметовна, 286ПКНЕОБ-13 от 02.07.2013, </t>
  </si>
  <si>
    <t xml:space="preserve">Муфтахина Альбина Фанисовна, КД3190ПК-12 от 27.09.2012, решение Ленинского районного суда г. Уфы Республики Башкортостан от 19.6.2013 по делу 2-2189/2013</t>
  </si>
  <si>
    <t xml:space="preserve">Муфтахов Рустем Абузарович, 01/5КОЛ от 17.03.2005, </t>
  </si>
  <si>
    <t xml:space="preserve">Мухамадиев Ирек Салаватович, 2202/КЭШ1 от 21.04.2009, </t>
  </si>
  <si>
    <t xml:space="preserve">Мухамадиев Ниль Булякбаевич, солидарно с Мухамадиевой Люцией Насимовной, 10/ХАБ-Б от 15.09.2008, решение Ленинского районнго суда г. Уфы Республики Башкортостан от 14.01.2014 по делу 2-829/2014</t>
  </si>
  <si>
    <t xml:space="preserve">Мухамадиева Елена Мансуровна, КД3783ПК-12 от 26.10.2012, </t>
  </si>
  <si>
    <t xml:space="preserve">Мухамадуллина Алёна Алексеевна, 435ПКНЕОБ-13 от 28.06.2013, </t>
  </si>
  <si>
    <t xml:space="preserve">Мухамедьянов Шафкат Аиткулович, 06/ВЛВ-С от 24.07.2008, судебный приказ с/у №7 по Ленинскому району г. Уфы Республики Башкортостан от 03.06.2013 по делу 2-425/2013</t>
  </si>
  <si>
    <t xml:space="preserve">Мухаметганеева Яна Тагирьяновна, КД4339ПК-12 от 20.12.2012, решение Ленинского районного суда г.Уфы Республики Башкортостан от 10.09.2015 по делу 2-4867/2015</t>
  </si>
  <si>
    <t xml:space="preserve">Мухаметзянов Ирек Равильевич, 744ПКНЕОБ-13 от 02.08.2013, решение Ленинского районного суда г. Уфы Республики Башкортостан от 09.04.2015 по делу 2-949/2015</t>
  </si>
  <si>
    <t xml:space="preserve">Мухаметов Артур Аскатович (поручитель - Валиахметов Марат Тагирович), 73/КТР от 12.01.2006, </t>
  </si>
  <si>
    <t xml:space="preserve">Мухаметов Загир Тимерханович, 569/ФЗН от 18.12.2009, </t>
  </si>
  <si>
    <t xml:space="preserve">Мухаметов Фанис Фаритович (поручитель - Шарипов Флорид Минибаевич), 378ПКПОРД-13 от 06.05.2013, </t>
  </si>
  <si>
    <t xml:space="preserve">Мухаметшин Рамил Шаяхметович, солидарно с Мухаметшиной Алсу Мубаракьяновной, КД3265ПК-12 от 18.09.2012, решение Ленинского районного суда г. Уфы Республики Башкортостан от 08.10.2013 по делу 2-4246/2013</t>
  </si>
  <si>
    <t xml:space="preserve">Мухаметшин Урал Мударисович, КД3483ПК-12 от 10.12.2012, </t>
  </si>
  <si>
    <t xml:space="preserve">Мухаметьянов Азат Раисович, КД1865ПК-12 от 12.07.2012, </t>
  </si>
  <si>
    <t xml:space="preserve">Мухаметьянов Вадим Рустамович, КД4279ПК-12 от 25.12.2012, I007224 от 26.12.2012, решение Ленинского районного суда г. Уфы Республики Башкортостан от 24.03.2014 по делу 2-1400/2014</t>
  </si>
  <si>
    <t xml:space="preserve">Мухаметьянов Феданис Хисамитдинович (поручитель - Хафизов Вильнар Наилович), 218/ФЗН от 06.06.2007, </t>
  </si>
  <si>
    <t xml:space="preserve">Мухаметянова Радмила Даниловна, 290БК-13 от 27.09.2013, </t>
  </si>
  <si>
    <t xml:space="preserve">Мухаммадиев Тахир Халматович, 36ЛК-12 от 28.12.2012, </t>
  </si>
  <si>
    <t xml:space="preserve">Мухарлямов Тимур Маратович, 557/ВАЗ от 15.05.2006, </t>
  </si>
  <si>
    <t xml:space="preserve">Мухарямова Гульфия Рафиковна, 4466ПК-13 от 24.01.2013, </t>
  </si>
  <si>
    <t xml:space="preserve">Мухутдинов Вильдан Уралович, 02/АВТ-СВ от 08.04.2008, решение Кигинского районного суда Республики Башкортостан от 10.03.2015 по делу 2-51/2015</t>
  </si>
  <si>
    <t xml:space="preserve">Мухутдинов Руслан Данирович, КД1184ПК-12 от 09.04.2012, </t>
  </si>
  <si>
    <t xml:space="preserve">Набиев Ильшат Ринатович, 1494ПКНЕОБ-13 от 06.11.2013, </t>
  </si>
  <si>
    <t xml:space="preserve">Нагиев Намиг Ахмед Оглы, 1860ПКНЕОБД-13 от 23.12.2013, </t>
  </si>
  <si>
    <t xml:space="preserve">Надоян Азнив Ахмедовна, 449/КЭШ-НН от 22.05.2008, </t>
  </si>
  <si>
    <t xml:space="preserve">Надршин Рустам Рифович, КД4232ПК-12 от 26.11.2012, судебный приказ с/у №7 по Ленинскому району г. Уфы Республики Башкортостан от 30.08.2013 по делу 2-778/2013</t>
  </si>
  <si>
    <t xml:space="preserve">Надршина Гульшат Сафаргалиевна, 323ПКНЕОБ-13 от 01.04.2013, </t>
  </si>
  <si>
    <t xml:space="preserve">Назаров Андрей Владимирович, 1876/КЭШ-О от 24.11.2011, 1727/КЭШ-О от 04.10.2011, </t>
  </si>
  <si>
    <t xml:space="preserve">Назарова Альфида Фаниловна, 349ЛК-13 от 15.02.2013, решение Ленинского районного суда г.Уфы Республики Башкортостан от 23.04.2014 по делу 2-2417/2014</t>
  </si>
  <si>
    <t xml:space="preserve">Назарова Неля Расимовна (поручитель - Назаров Андрей Владимирович), 2973/КЭШ1-О от 08.08.2011, </t>
  </si>
  <si>
    <t xml:space="preserve">Назмутдинов Алик Анурович, 4755ПК-13 от 15.02.2013, решение Ленинского районного суда г.Уфы Республики Башкортостан от 05.08.2014 по делу 2-4058/2014</t>
  </si>
  <si>
    <t xml:space="preserve">Назыров Эдуард Гамильевич, КД1343ПК-12 от 28.04.2012, </t>
  </si>
  <si>
    <t xml:space="preserve">Наконечный Максим Петрович, КД1784ПК-12 от 25.05.2012, решение Ленинского районного суда г.Уфы Республики Башкортостан от 01.09.2014 по делу 2-4705/2014</t>
  </si>
  <si>
    <t xml:space="preserve">Намазова Розалия Яныбаевна, 1005/КЭШ-Б от 24.09.2008, судебный приказ с/у №7 по Ленинскому району г.Уфы РБ от 17.05.2011 по делу  2-283/2011</t>
  </si>
  <si>
    <t xml:space="preserve">Насибуллин Марсель Ильдарович, КД2799ПК-12 от 21.08.2012, </t>
  </si>
  <si>
    <t xml:space="preserve">Насыпов Айрат Ангамович, 2249/КЭШ от 01.03.2012, решение Ленинского районного суда г. Уфы Республики Башкортостан от 23.05.2014 по делу 2-3067/2014</t>
  </si>
  <si>
    <t xml:space="preserve">Насырзянова Зинаида Аркадьевна, 1399ПКНЕОБ-13 от 09.10.2013, </t>
  </si>
  <si>
    <t xml:space="preserve">Насыров Марсель Маратович, 4114ПК-13 от 17.01.2013, решение Ленинского районного суда г. Уфы Республики Башкортостан от 20.03.2014 по делу 2-1885/2014</t>
  </si>
  <si>
    <t xml:space="preserve">Насыров Михаил Динарович, 989ПКНЕОБ-13 от 24.09.2013, решение Ленинского районного суда г.Уфы Республики Башкортостан от 20.11.2014 по делу 2-2499/2013</t>
  </si>
  <si>
    <t xml:space="preserve">Насырова Гульназ Ильдусовна, 1881ПКНЕОБ-13 от 26.12.2013, </t>
  </si>
  <si>
    <t xml:space="preserve">Насырова Рита Ильдаровна, 01/АЛНС от 15.05.2006, </t>
  </si>
  <si>
    <t xml:space="preserve">Нафеева Галия Зинатулловна, 139ПКНЕОБ-13 от 26.03.2013, </t>
  </si>
  <si>
    <t xml:space="preserve">Нафиков Артур Маскутович, 33/5КОЛ от 22.08.2005, </t>
  </si>
  <si>
    <t xml:space="preserve">Нафикова Гузель Ильдаровна, солидарно с Ильясовым Газимом Галимовичем, 775ПКПОР-13 от 27.08.2013, решение Ленинского районного суда г. Уфы Республики Башкортостан от 26.05.2014 по делу 2-2813/2014</t>
  </si>
  <si>
    <t xml:space="preserve">Нафикова Зульфия Бахридиновна, КД2698ПК-12 от 22.08.2012, </t>
  </si>
  <si>
    <t xml:space="preserve">Нафикова Файруза Фахразовна, I000478 от 01.09.2008, </t>
  </si>
  <si>
    <t xml:space="preserve">Неверов Рустам Зягидуллович, КД4064ПК-12 от 20.11.2012, решение Ленинского районного суда г.Уфы Республики Башкортостан от 19.12.2014 по делу 2-6446/014</t>
  </si>
  <si>
    <t xml:space="preserve">Невзоров Андрей Анатольевич, 816/КЭШ-С от 19.08.2008, судебный приказ с/у №7 по Ленинскому району г. Уфы Республики Башкортостан от 28.09.2010 по делу 2-1197/2010 </t>
  </si>
  <si>
    <t xml:space="preserve">Невский Артемий Арсеньевич (поручитель - Логинов Владимир Анатольевич), 1789ПКПОРД-13 от 03.12.2013, </t>
  </si>
  <si>
    <t xml:space="preserve">Негуляева Наталья Сергеевна (поручитель - Гареев Альберт Сиренович), КД3109ПК-12 от 05.09.2012, решение Ленинского районного суда г.Уфы Республики Башкортостан от 25.03.2015 по делу 2-1132/2015</t>
  </si>
  <si>
    <t xml:space="preserve">Некрасов Николай Петрович, 39/ПАВ от 24.03.2008, </t>
  </si>
  <si>
    <t xml:space="preserve">Некрасов Сергей Юрьевич, 299/КЭШ-М от 17.08.2011, </t>
  </si>
  <si>
    <t xml:space="preserve">Немтинов Вячеслав Викторович, 221942/4 от 24.06.2015, </t>
  </si>
  <si>
    <t xml:space="preserve">Ненашев Андрей Анатольевич, 11/ФЗН-СВ от 15.11.2011, 28ПКНЕОБ-13 от 08.05.2013, </t>
  </si>
  <si>
    <t xml:space="preserve">Несветаев Александр Николаевич, солидарно с Адмаевым Артемом Сергеевичем, 1034ПКПОРД-13 от 26.08.2013, решение Ленинского районного суда г. Уфы Республики Башкортостан от 20.03.2014 по делу 2-1699/2014</t>
  </si>
  <si>
    <t xml:space="preserve">Нестеров Дмитрий Николаевич, КД4018ПК-12 от 06.11.2012, судебный приказ с/у №7 по Ленинскому району г. Уфы Республики Башкортостан от 30.08.2013 по делу 2-772/13</t>
  </si>
  <si>
    <t xml:space="preserve">Нефедов Александр Александрович, КД4027ПК-12 от 30.11.2012, судебный приказ с/у №7 по Ленинскому району г. Уфы Республики Башкортостан от 03.09.2013 по делу 2-802/13</t>
  </si>
  <si>
    <t xml:space="preserve">Нефёдова Ирина Александровна, солидарно с Точилкиной Натальей Михайловной, 1808/КЭШ1-Б от 25.08.2008, судебный приказ с/у №7 по Ленинскому району г. Уфы Республики Башкортостан от 29.11.2012 по делу 2-990/2012</t>
  </si>
  <si>
    <t xml:space="preserve">Нечитайло Любовь Владимировна, I000014 от 01.04.2008, решение Ленинского районного суда г. Уфы Республики Башкортостан от 24.12.2010 по делу 2-4100/2010</t>
  </si>
  <si>
    <t xml:space="preserve">Нигаматуллин Артур Газинурович, КД732ПК-12 от 16.01.2012, решение Ленинского районного суда г. Уфы Республики Башкортостан от 29.11.2012 по делу 2-4023/2012</t>
  </si>
  <si>
    <t xml:space="preserve">Нигаматьянов Ринат Раисович, солидарно с Юминовым Сергеем Александровичем, 06/САД от 30.07.2009, решение Ленинского районного суда г. Уфы Республики Башкортостан от 22.02.2012 по делу 2-420/2012</t>
  </si>
  <si>
    <t xml:space="preserve">Нигиманова Оксана Закиевна, КД4244ПК-12 от 06.12.2012, решение Ленинского районного суда г. Уфы Республики Башкортостан от 17.04.2014 по делу 2-2174/2014</t>
  </si>
  <si>
    <t xml:space="preserve">Нигматов Руслан Дамирович, КД1349ПК-12 от 03.05.2012, решение Ленинского районного суда г. Уфы Республики Башкортостан от 18.03.2015 по делу 2-1118/2015</t>
  </si>
  <si>
    <t xml:space="preserve">Нигматуллин Азат Халитович, 2170/КЭШ от 24.02.2012, решение Ленинского районного суда г. Уфы Республики Башкортостан от 21.05.2013 по делу 2-2236/2013</t>
  </si>
  <si>
    <t xml:space="preserve">Нигматуллин Альберт Рамилевич, солидарно с Селезневым Евгением Петровичем, КД2650ПК-12 от 30.07.2012, решение Ленинского районного суда г. Уфы Республики Башкортостан от 27.01.2016 по делу 2-801/2016</t>
  </si>
  <si>
    <t xml:space="preserve">Нигматуллин Ильмир Ильдарович, 01/СРЗ от 28.12.2010, I002287 от 18.05.2011, решение Ленинского районного суда г. Уфы Республики Башкортостан от 29.07.2014 по делу 2-4105/2014, судебный приказ с/у № по Ленинскому району г. Уфы Республики Башкортостан от по делу 2-479/2012</t>
  </si>
  <si>
    <t xml:space="preserve">Нигматуллин Ильмир Раилович, 1141ПКНЕОБ-13 от 06.09.2013, решение Ленинского районного суда г. Уфы Республики Башкортостан от 04.06.2014 по делу 2-3233/2014</t>
  </si>
  <si>
    <t xml:space="preserve">Нигматуллин Мударис Халимович, КД3917ПК-12 от 20.12.2012, 2225/КЭШ-С от 02.03.2012, судебный приказ с/у №7 по Ленинскому району г. Уфы Республики Башкортостан от 15.07.2015 по делу 2-452/2015, решение Ленинского районного суда г. Уфы Республики Башкортостан от 07.05.2014 по делу 2-2718/2014</t>
  </si>
  <si>
    <t xml:space="preserve">Нигматуллин Рашид Михайлович, КД1572ПК-12 от 17.05.2012, решение Ленинского районного суда г. Уфы Республики Башкортостан от 15.12.2016 по делу 2-7394/2016</t>
  </si>
  <si>
    <t xml:space="preserve">Нигматуллин Руслан Гаязович, КД1293ПК-12 от 17.04.2012, решение Ленинского районного суда г. Уфы Республики Башкортостан от 27.11.2012 по делу 2-4258/2012</t>
  </si>
  <si>
    <t xml:space="preserve">Нигматуллина Эльвира Владимировна, КД4085ПК-12 от 21.12.2012, решение Ленинского районного суда г. Уфы Республики Башкортостан от 24.12.2014 по делу 2-6795/2014</t>
  </si>
  <si>
    <t xml:space="preserve">Нигматьянов Оскар Фаритович, КД016-08 от 25.01.2008, </t>
  </si>
  <si>
    <t xml:space="preserve">Низамиева Лиана Ильдусовна, 1579ПКНЕОБ-13 от 31.10.2013, решение Ленинского районног суда г. Уфы Республики Башкортостан от 11.03.2015 по делу 2-1356/2015</t>
  </si>
  <si>
    <t xml:space="preserve">Низамов Дмитрий Кадымович, 01/АВС1 от 25.08.2008, решение Ленинского районного суда г. Уфы Республики Башкортостан от 26.06.2012 по делу 2-2245/2012</t>
  </si>
  <si>
    <t xml:space="preserve">Низамов Марат Ринатович, 08/НУГ от 02.04.2008, решение Ленинского районного суда г. Уфы Республики Башкортостан от по делу 2-278/2011</t>
  </si>
  <si>
    <t xml:space="preserve">Низамутдинов Ильдар Ульфатович, 69/КТР от 22.12.2005, </t>
  </si>
  <si>
    <t xml:space="preserve">Никитенко Владимир Илларионович, 103ПКНЕОБД-13 от 07.08.2013, решение Ленинского районного суда г. Уфы Республики Башкортостан от 10.03.2016 по делу 2-1109/2016</t>
  </si>
  <si>
    <t xml:space="preserve">Никитин Иван Львович, КД88БК-12 от 23.11.2012, определение Арбитражного суда Республики Башкортостан от 24.05.2023 по делу № А07-332/2023 о включении в 3 очередь РТК, решение Ленинского районного суда г. Уфы Республики Башкортостан от 17.04.2014 по делу 2-2168/2014</t>
  </si>
  <si>
    <t xml:space="preserve">Никитин Никита Евгеньевич, КД2929ПК-12 от 31.08.2012, решение Ленинского районного суда г. Уфы Республики Башкортостан от 06.08.2013 по делу 2-2846/2013</t>
  </si>
  <si>
    <t xml:space="preserve">Никитин Павел Анатольевич, 2060ПКНЕОБД-14 от 10.02.2014, определение Арбитражного суда Республики Башкортостан от 21.11.2022 по делу № А07-11589/2022 о включении в 3 очередь РТК, решение Ленинского районного суда г. Уфы Республики Башкортостан от 18.12.2014 по делу 2-6610/2014</t>
  </si>
  <si>
    <t xml:space="preserve">Никитина Ксения Александровна, 1339ПКНЕОБ-13 от 25.10.2013, решение Учалинского районного суда Республики Башкортостан от 22.01.2015 по делу 2-96/2015</t>
  </si>
  <si>
    <t xml:space="preserve">Никитина Татьяна Юрьевна, 1176ПКНЕОБ-13 от 12.09.2013, решение Ленинского районного суда г. Уфы Республики Башкортостан от 09.04.2015 по делу 2-1141/2015</t>
  </si>
  <si>
    <t xml:space="preserve">Никитуха Евгений Васильевич, солидарно с Арефьевым Николаем Леонидовичем, 20/АРП-Т от 09.04.2008, судебный приказ с/у №2 судебного района г. Белебей Республики Башкортостан от 23.04.2010 по делу 2-614/10</t>
  </si>
  <si>
    <t xml:space="preserve">Никифоров Артём Ришатович, КД1474ПК-12 от 03.05.2012,  решение Ленинского районного суда г. Уфы Республики Башкортостан от 21.08.2013 по делу 2-2900/2013</t>
  </si>
  <si>
    <t xml:space="preserve">Никифоров Владислав Владимирович, КД3655ПК-12 от 22.10.2012, решение Ленинского районного суда г. Уфы Республики Башкортостан от 19.02.2014 по делу 2-1079/2014</t>
  </si>
  <si>
    <t xml:space="preserve">Никифоров Ратмир Ришатович, КД1473ПК-12 от 25.04.2012, решение Ленинского районного суда г. Уфы Республики Башкортостан от 27.11.2012 по делу 2-4264/2012</t>
  </si>
  <si>
    <t xml:space="preserve">Никифорова Эльза Шамилевна, КД4008ПК-12 от 04.12.2012, судебный приказ с/у №7 по Ленинскому району г. Уфы Республики Башкортостан от 26.08.2013 по делу 2-752/2013</t>
  </si>
  <si>
    <t xml:space="preserve">Николаев Айрат Аркадиевич, 63/ФЗН-Т от 02.06.2010, судебный приказ с/у №3 по Туймазинскому району Республики Башкортостан от 17.09.2012 по делу 2-600/2012</t>
  </si>
  <si>
    <t xml:space="preserve">Николаев Александр Юрьевич, 2276/КЭШ от 24.02.2012, решение Ленинского районного суда г. Уфы Республики Башкортостан от 28.08.2013 по делу 2-3153/2013</t>
  </si>
  <si>
    <t xml:space="preserve">Николаев Виталий Сергеевич (поручители - Попов Петр Михайлович, Садрисламов Айрат Азатович), 15/САД от 06.11.2009, решение от 2011 по делу 2-761/2011</t>
  </si>
  <si>
    <t xml:space="preserve">Храмцова (ранее - Николаева) Алёна Юрьевна, солидарно с Храмцовой Светланой Юрьевной, 204955/5 от 23.06.2015, решение Ленинского районного суда г. Уфы Республики Башкортостан от 20.01.2022 по делу 2-635/2022 (по делу 2-5112/2021)</t>
  </si>
  <si>
    <t xml:space="preserve">Никонова Ирина Юрьевна, 122ПКНЕОБ-13 от 20.02.2013, решение Ленинского районного суда г. Уфы Республики Башкортостан от 14.04.2014 по делу 2-1722/2014</t>
  </si>
  <si>
    <t xml:space="preserve">Никулин Евгений Валерьевич, 179/КЭШ от 25.04.2008, судебный приказ с/у №7 по Ленинскому району г. Уфы Республики Башкортостан от 18.03.2010 по делу 2-287/2010</t>
  </si>
  <si>
    <t xml:space="preserve">Никулина Ангелина Сергеевна, 460/КЭШ-Б от 30.05.2008, решение Ленинского районного суда г. Уфы Республики Башкортостан от 24.08.2010 по делу 2-2523/2010</t>
  </si>
  <si>
    <t xml:space="preserve">Никулина Земфира Ясавиевна, КД3243ПК-12 от 10.09.2012, решение Ленинского районного суда г. Уфы Республики Башкортостан от 29.05.2014 по делу 2-3014/2014</t>
  </si>
  <si>
    <t xml:space="preserve">Новиков Александр Валерьевич, КД4431ПК-12 от 27.12.2012, решение Туймазинского районного суда Республики Башкортостан от 11.09.2014 по делу 2-2689/2014</t>
  </si>
  <si>
    <t xml:space="preserve">Новичкова Галина Вячеславовна, 644/ФЗН от 08.10.2012, решение Ленинского районного суда г. Уфы Республики Башкортостан от 14.04.2014 по делу 2-1338/2014</t>
  </si>
  <si>
    <t xml:space="preserve">Новоженина Ольга Геннадьевна, КД625ПК-11 от 29.12.2011, судебный приказ с/у №7 по Ленинскому району г. Уфы Республики Башкортостан от 24.10.2017 по делу 2-927/2017</t>
  </si>
  <si>
    <t xml:space="preserve">Новожилов Игорь Владимирович, солидарно с Царевым Владиславом Евгеньевичем, 110/АДМ от 29.12.2005, решение от 2017 по делу 2-1233/17</t>
  </si>
  <si>
    <t xml:space="preserve">Новоселова Оксана Сергеевна, 302бк-13 от 26.09.2013, решение Ленинского районного суда г. Уфы Республики Башкортостан от 11.12.2014 по делу 2-6352/2014 </t>
  </si>
  <si>
    <t xml:space="preserve">Ножкин Андрей Владимирович, КД4550ПК-12 от 29.12.2012, судебный приказ с/у №7 по Ленинскому району г. Уфы Республики Башкортостан от 19.09.2013 по делу 2-853/13</t>
  </si>
  <si>
    <t xml:space="preserve">Нофиков Фаиль Касимович, I000353 от 01.08.2008, судебный приказ с/у №7 по Ленинскому району г. Уфы Республики Башкортостан от 30.11.2010 по делу 2-1666/2010</t>
  </si>
  <si>
    <t xml:space="preserve">Нурахмедов Эльмир Максатович, 1432ПКНЕОБ-13 от 01.11.2013, решение Туймазинского межрайонного суда Республики Башкортостан от 22.09.2014 по делу 2-3072/2014</t>
  </si>
  <si>
    <t xml:space="preserve">Нургалиев Азат Мазитович, солидарно с Гильмуллиным Илдаром Хабибулловичем, Сафиной Зилей Ишмуратовной, КД3731ПК-12 от 01.11.2012, решение Ленинского районного суда г. Уфы Республики Башкортостан от 11.12.013 по делу 2-4679/2013</t>
  </si>
  <si>
    <t xml:space="preserve">Нургалиева Миляуша Абдрахимовна, КД2827ПК-12 от 29.10.2012, судебный приказ с/у по Илишевскому району Республики Башкортостан от 19.11.2013 по делу 2-1784/2013</t>
  </si>
  <si>
    <t xml:space="preserve">Нуретдинов Эдуард Адипович, 94/ВИВ-Т от 23.12.2009, судебный приказ с/у №3 по г. Туймазы Республики Башкортостан от 20.02.2013 по делу 2-184/2013  </t>
  </si>
  <si>
    <t xml:space="preserve">Нуриахметов Руслан Радикович, КД451ПК-11 от 22.11.2011, решение Ленинского районного суда г. Уфы Республики Башкортостан от 20.05.2015 по делу 2-2900/2015</t>
  </si>
  <si>
    <t xml:space="preserve">Нуриахметова Альбина Фаткулловна, КД3675ПК-12 от 19.10.2012, решение Ишимбайского городского суда Республики Башкортостан от 2014 по делу 2-2149/2014</t>
  </si>
  <si>
    <t xml:space="preserve">Нуриев Фаниль Марсович, 25ПКНЕОБ-14 от 20.01.2014, решение Ленинского районного суда г. Уфы Республики Башкортостан 21.05.2015 по делу 2-2618/15</t>
  </si>
  <si>
    <t xml:space="preserve">Нурисламов Динар Данисович, КД3181ПК-12 от 06.09.2012, решение Ленинского районного суда г. Уфы Республики Башкортостан от 29.07.2013 по делу 2-3128/2013</t>
  </si>
  <si>
    <t xml:space="preserve">Нурлыгаянова Эльмира Самигулловна, 048116/16 от 23.06.2015, </t>
  </si>
  <si>
    <t xml:space="preserve">Нурмашев Ренат Наильевич, КД801ПК-11 от 28.12.2011, решение Ленинского районного суда г. Уфы Республики Башкортостан от 12.03.2014 по делу 2-1244/2014</t>
  </si>
  <si>
    <t xml:space="preserve">Нуров Салават Флюнович, 113ЛК-13 от 11.01.2013, </t>
  </si>
  <si>
    <t xml:space="preserve">Ныров Николай Сергеевич, солидарно с Ныровой Кристиной Винеровной, 608/ФЗН от 30.11.2010, решение Ленинского районного суда г. Уфы Республики Башкортостан от 03.09.2012 по делу 2-3103/2012</t>
  </si>
  <si>
    <t xml:space="preserve">Обухова Ольга Павловна, 469/КЭШ-НН от 04.06.2008, </t>
  </si>
  <si>
    <t xml:space="preserve">Овсепьян Олег Юрьевич, КД3150ПК-12 от 06.09.2012, решение Ленинского районного суда г. Уфы Республики Башкортостан от 23.05.2014 по делу 2-3070/2014</t>
  </si>
  <si>
    <t xml:space="preserve">Оганисян Артем Оганесович, 1981ПКНЕОБД-14 от 10.01.2014, судебный приказ с/у № 2 по г.Октябрьский Республики Башкортостан от 17.09.2014 по делу 2-737/2014</t>
  </si>
  <si>
    <t xml:space="preserve">Огий Лариса Юрьевна, КД2831ПК-12 от 03.08.2012, решение Ленинского районного суда г. Уфы Республики Башкортостан от 16.04.2013 по делу 2-1287/2013</t>
  </si>
  <si>
    <t xml:space="preserve">Оглоблин Даниил Валерьевич, 331ЛК-13 от 31.01.2013, решение Ленинского районного суда г. Уфы Республики Башкортостан от 31.01.2014 по делу 2-781/2014</t>
  </si>
  <si>
    <t xml:space="preserve">Оголихина Людмила Васильевна, КД925ПК-12 от 28.03.2012, решение Ленинского районного суда г. Уфы Республики Башкортостан от 29.10.2014 по делу 2-5488/2014</t>
  </si>
  <si>
    <t xml:space="preserve">Одновичко Александр Александрович, 2201/КЭШ от 16.02.2012, решение Ленинского районного суда г. Уфы Республики Башкортостан от 25.04.2014 по делу 2-2408/2014</t>
  </si>
  <si>
    <t xml:space="preserve">Озеров Сергей Викторович, КД3489ПК-12 от 25.09.2012, судебный приказ с/у №7 по Ленинскому району г. Уфы Республики Башкортостан от 03.09.2013 по делу 2-796/2013</t>
  </si>
  <si>
    <t xml:space="preserve">Оккерт Александр Владимирович, 403ПКНЕОБ-13 от 08.05.2013, решение Ленинского районного суда г. Уфы Республики Башкортостан от 25.03.2015 по делу 2-1140/2015</t>
  </si>
  <si>
    <t xml:space="preserve">Оначинская Зиля Миниахметовна, I000199 от 01.08.2008, </t>
  </si>
  <si>
    <t xml:space="preserve">Орлов Александр Юрьевич, 2059/КЭШ от 29.12.2011, решение Ленинского районного суда г. Уфы Республики Башкортостан от 21.08.2012 по делу 2-2759/2012</t>
  </si>
  <si>
    <t xml:space="preserve">Орлов Леонид Константинович, 1476/КЭШ-О от 14.07.2011, решение с/у №4 по г. Октябрьский Республики Башкортостан от 05.12.2012 по делу 2-854/2012</t>
  </si>
  <si>
    <t xml:space="preserve">Орлова Карина Сергеевна, КД1055ПК-12 от 06.04.2012, решение Ленинского районного суда г. Уфы Республики Башкортостан от 27.02.2013 по делу 2-807/2013</t>
  </si>
  <si>
    <t xml:space="preserve">Бызова (ранее - Осипова) Валерия Радиковна, 1546ПКНЕОБ-13 от 25.10.2013, решение Ленинского районного суда г. Уфы Республики Башкортостан от 13.01.2015 по делу 2-279/2015</t>
  </si>
  <si>
    <t xml:space="preserve">Осипова Екатерина Валерьевна, КД3831ПК-12 от 18.10.2012, решение Ленинского районного суда г. Уфы Республики Башкортостан от 23.04.2014 по делу 2-2608/2014</t>
  </si>
  <si>
    <t xml:space="preserve">Осипова Елена Евгеньевна, 773ПКНЕОБД-13 от 06.08.2013, решение Ленинского районного суда г. Уфы Республики Башкортостан от 23.07.2014 по делу 2-3671/2014</t>
  </si>
  <si>
    <t xml:space="preserve">Спиридонова (ранее - Осипова) Надежда Михайловна, 423ПКНЕОБ-13 от 22.05.2013, решение Ленинского районного суда г. Уфы Республики Башкортостан от 15.07.2015 по делу 2-3950/2015</t>
  </si>
  <si>
    <t xml:space="preserve">Осмяткина Наталья Александровна, 121/КЭШ-И от 09.04.2008, решение с/у №7 по Ленинскому району г.Уфы Республики Башкортостан от 10.03.2015 по делу 2-118/2015</t>
  </si>
  <si>
    <t xml:space="preserve">Остаповец Тимофей Леонтьевич, солидарно с Яшковой Татьяной Константиновной, 1713/КЭШ1-НН от 18.08.2008, решение Ленинского районного суда г. Уфы Республики Башкортостан от 24.11.2011 по делу 2-3830/2011</t>
  </si>
  <si>
    <t xml:space="preserve">Островерхов Вячеслав Сергеевич, КД1730ПК-12 от 04.06.2012, решение Ленинского районного суда г. Уфы Республики Башкортостан от 19.08.2014 по делу 2-4322/2014</t>
  </si>
  <si>
    <t xml:space="preserve">Оськин Денис Сергеевич, 1542/КЭШ от 01.09.2011, решение от 28.02.2013 по делу 2-271/2013</t>
  </si>
  <si>
    <t xml:space="preserve">Павлов Александр Владимирович, КД2036ПК-12 от 13.06.2012, решение Ленинского районного суда г. Уфы Республики Башкортостан от 23.05.2014 по делу 2-2476/2014</t>
  </si>
  <si>
    <t xml:space="preserve">Павлухин Сергей Николаевич, 01/АГТ-НН от 23.05.2008, </t>
  </si>
  <si>
    <t xml:space="preserve">Панов Евгений Эдуардович, 18ПКНЕОБ-13 от 22.02.2013, решение Ишимбайского городского суда Республики Башкортостан от 18.12.2014 по делу 2-2171/2014</t>
  </si>
  <si>
    <t xml:space="preserve">Парамонов Александр Владимирович, КД2959ПК-12 от 28.09.2012, решение Салаватского городскогой суда Республики Башкортостан от 2014 по делу 2-3365/2014</t>
  </si>
  <si>
    <t xml:space="preserve">Парфёнов Валерий Александрович, солидарно с Мартыновским Андреем Владимировичем, 1710/КЭШ1-НН от 23.07.2008, решение Дзержинского городского суда Нижегородской области от 09.07.2010 по делу 2-2624/2010</t>
  </si>
  <si>
    <t xml:space="preserve">Парфенова Евгения Евгеньевна, солидарно с Михелевой Еленой Александровной, 829/КЭШ1-К от 31.01.2008, судебный приказ с/у №7 по Ленинскому району г. Уфы Республики Башкортостан от 10.06.2013 по делу 2-311/2013</t>
  </si>
  <si>
    <t xml:space="preserve">Пасаженникова Наталья Николаевна, 211/ФЗН от 23.05.2007, решение Ленинского районного суда г. Уфы Республики Башкортостан от 24.02.2012 по делу 2-489/2012</t>
  </si>
  <si>
    <t xml:space="preserve">Пастухова Виктория Олеговна, КД2684ПК-12 от 14.08.2012, решение Стерлитамакского городского суда Республики Башкортостан от 08.08.2014 по делу 2-6589/2014</t>
  </si>
  <si>
    <t xml:space="preserve">Пауков Денис Вячеславович, 0097844/1 от 03.06.2013, </t>
  </si>
  <si>
    <t xml:space="preserve">Перминов Александр Викторович, 06/УАС от 19.11.2007, решение Ленинского районного суда г. Уфы Республики Башкортостан от 23.05.2012 по делу 2-1726/2012</t>
  </si>
  <si>
    <t xml:space="preserve">Пестерев Антон Серафимович, 10/СКР-ИШБ от 11.09.2008, решение от 2011 по делу 2-636/2011</t>
  </si>
  <si>
    <t xml:space="preserve">Пестов Александр Валентинович, 43/КАЗ от 24.08.2007, решение Ленинского районного суда г. Уфы Республики Башкортостан от 10.09.2012 по делу 2-3232/2012 </t>
  </si>
  <si>
    <t xml:space="preserve">Петкевич Людмила Александровна (поручитель - Иванова Ольга Алексеевна), 1879/КЭШ1 от 17.09.2008, решение от 2011 по делу 2-425/2011</t>
  </si>
  <si>
    <t xml:space="preserve">Петренко Ольга Владимировна, 1613920/1 от 14.10.2013, </t>
  </si>
  <si>
    <t xml:space="preserve">Петрикин Вячеслав Валериевич, 699/КЭШ-С от 13.08.2008, судебный приказ с/у №7 по Ленинскому району г. Уфы Республики Башкортостан от 01.06.2010 № по делу 2-653/2010</t>
  </si>
  <si>
    <t xml:space="preserve">Петров Владимир Игнатьевич, 01/АВТ-С от 22.11.2007, </t>
  </si>
  <si>
    <t xml:space="preserve">Петров Михаил Валерьевич, 121ПКНЕОБ-13 от 18.02.2013, </t>
  </si>
  <si>
    <t xml:space="preserve">Петров Сергей Иванович, 1467/КЭШ-СВ от 18.11.2011, </t>
  </si>
  <si>
    <t xml:space="preserve">Петрова Гульнара Альбертовна, солидарно с Петровым Дмитрием Владимировичем, КД3304ПК-12 от 21.09.2012, решение Ленинского районного суда г. Уфы Республики Башкортостан от 16.09.2016 по делу 2-5388/2016 от 16.09.2016</t>
  </si>
  <si>
    <t xml:space="preserve">Петрова Зиля Закиевна, 2064ПКНЕОБ-14 от 18.02.2014, решение Ленинского районного суда г. Уфы Республики Башкортостан от 13.01.2015 по делу 2-466/2015</t>
  </si>
  <si>
    <t xml:space="preserve">Петрова Мавлюда Мубараковна, 1787/КЭШ от 23.09.2011, </t>
  </si>
  <si>
    <t xml:space="preserve">Петрова Наталья Петровна, 88/КЭШ1 от 02.04.2008, судебный приказ с/у №7 по Ленинскому району г. Уфы Республики Башкортостан от 01.06.2010 по делу 2-616/2010</t>
  </si>
  <si>
    <t xml:space="preserve">Петрова Светлана Сергеевна, 1740ПКНЕОБД-14 от 24.03.2014, решение Ленинского районного суда г. Уфы Республики Башкортостан от 02.09.2015 по делу 2-4738/2015</t>
  </si>
  <si>
    <t xml:space="preserve">Петряева Елена Николаевна, I000285 от 01.08.2008, судебный приказ с/у №7 по Ленинскому району г. Уфы Республики Башкортостан от 11.04.2010 по делу 2-397/2010</t>
  </si>
  <si>
    <t xml:space="preserve">Петухова Олеся Викторовна (поручитель - Петухова Ольга Викторовна), 01/КРХ от 05.08.2008, решение Ленинского районного суда г. Уфы Республики Башкортостан от 28.03.2012 по делу 2-1003/2012</t>
  </si>
  <si>
    <t xml:space="preserve">Печерица Виталий Павлович, 500/КЭШ-НН от 23.06.2008, </t>
  </si>
  <si>
    <t xml:space="preserve">Пирбабаев Султанмурат Теркишович, 151/ШКЛ от 23.03.2007, </t>
  </si>
  <si>
    <t xml:space="preserve">Пирожкова Маргарита Яковлевна (поручитель - Каргапольцев Василий Максимович), 260/ФЗН от 28.08.2007, </t>
  </si>
  <si>
    <t xml:space="preserve">Пластеев Геннадий Анатольевич, КД1306ПК-12 от 23.04.2012, </t>
  </si>
  <si>
    <t xml:space="preserve">Платонова Олеся Николаевна, 07/ИТО-БМК от 03.06.2008, </t>
  </si>
  <si>
    <t xml:space="preserve">Плешко Игорь Владимирович, КД1395ПК-12 от 29.06.2012, решение Ленинского районного суда г. Уфы Республики Башкортостан от 24.03.2015 по делу 2-944/2015</t>
  </si>
  <si>
    <t xml:space="preserve">Плохов Александр Николаевич, 20/КРАД-Б от 25.06.2009, </t>
  </si>
  <si>
    <t xml:space="preserve">Погорелова Ирина Викторовна, 2369/КЭШ от 21.03.2012, решение Ленинского районного суда г. Уфы Республики Башкортостан от 31.03.2014 по делу 2-1445/2014</t>
  </si>
  <si>
    <t xml:space="preserve">Подивилов Виталий Александрович (поручитель - Подивилова Айгуль Хамзиновна), КД3372ПК-12 от 08.10.2012, </t>
  </si>
  <si>
    <t xml:space="preserve">Подкопаев Дмитрий Анатольевич, солидарно с Чигвинцевым Андреем Вадимовичем, КД4203ПК-12 от 22.11.2012, решение Ленинского районного суда г. Уфы Республики Башкортостан от 26.11.2013 по делу 2-4250/201</t>
  </si>
  <si>
    <t xml:space="preserve">Подобный Вячеслав Николаевич (поручитель - Подобная Марина Витальевна), 01/УАВ от 17.02.2006, </t>
  </si>
  <si>
    <t xml:space="preserve">Подогов Олег Викторович (поручитель - Зеленов Станислав Геннадьевич), КД654ПК-12 от 19.03.2012, решение Ленинского районного суда г.Уфы Республики Башкортостан от 02.02.2015 по делу 2-701/2015</t>
  </si>
  <si>
    <t xml:space="preserve">Поздеев Олег Иванович, 01/ЭПЛ-НН от 14.08.2008, </t>
  </si>
  <si>
    <t xml:space="preserve">Поздняков Сергей Александрович, солидарно с Сафиуллиной Лилией Фанисовной, 39/ПОЗ от 13.05.2008, решение Ленинского районного суда г. Уфы Республики Башкортостан от 09.09.2014 по делу 2-4321/2014</t>
  </si>
  <si>
    <t xml:space="preserve">Полежаева Наталья Викторовна (поручитель - Полежаев Дмитрий Юрьевич), 1064/КЭШ1 от 02.04.2008, решение Ленинского районного суда г.Уфы Республики Башкортостан от 05.04.2010 по делу 2-218/2010</t>
  </si>
  <si>
    <t xml:space="preserve">Полукчёва Виктория Николаевна, 43ЛК-12 от 25.12.2012, </t>
  </si>
  <si>
    <t xml:space="preserve">Полуэктова Елена Анатольевна, КД1561ПК-12 от 12.05.2012, судебный приказ с/у №7 по Ленинскому району г. Уфы Республики Башкортостан от 19.02.2015 по делу 2-86/2015</t>
  </si>
  <si>
    <t xml:space="preserve">Поляков Алексей Александрович (поручитель - Полякова Надежда Александровна), 09/БМА-КУМ от 23.04.2008, </t>
  </si>
  <si>
    <t xml:space="preserve">Полякова Надежда Александровна, солидарно с Поляковым Алексеем Александровичем, 1089/КЭШ1-С от 08.04.2008, судебный приказ с/у №7 по Ленинскому району г. Уфы Республики Башкортостан от 24.06.2010 по делу 2-670/2010</t>
  </si>
  <si>
    <t xml:space="preserve">Помыкалова Евгения Валерьевна (поручитель - Помыкалова Наталья Юрьевна), 2922/КЭШ1-Б от 18.04.2011, </t>
  </si>
  <si>
    <t xml:space="preserve">Пономарев Ринат Фагимович, КД3426ПК-12 от 13.11.2012, решение Ленинского районного суда г.Уфы Республики Башкортостан от 09.12.2014 по делу 2-5472/2014</t>
  </si>
  <si>
    <t xml:space="preserve">Пономарева Елена Михайловна, солидарно с Пономаревы Евгением Борисовичем, 1640/КЭШ1 от 20.06.2008, судебный приказ с/у №7 по Ленинскому району г. Уфы Республики Башкортостан от 20.09.2011 по делу 2-500/2011</t>
  </si>
  <si>
    <t xml:space="preserve">Попова Гульмира Рафисовна, 1499ПКНЕОБ-13 от 19.11.2013, </t>
  </si>
  <si>
    <t xml:space="preserve">Попова Наталья Алексеевна (поручитель - Коренной Александр Владимирович), КД4224ПК-12 от 30.11.2012, </t>
  </si>
  <si>
    <t xml:space="preserve">Портнов Максим Сергеевич (поручитель - Портнова Надежда Павловна), 2111ПКПОРД-14 от 12.03.2014, решение Ленинского районного суда г.Уфы Республики Башкортостан от 30.07.2015 по делу 2-3268/2015</t>
  </si>
  <si>
    <t xml:space="preserve">Портнов Николай Николаевич, КД3011ПК-12 от 06.09.2012, </t>
  </si>
  <si>
    <t xml:space="preserve">Потапов Владимир Александрович, 217ЛК-13 от 01.02.2013, </t>
  </si>
  <si>
    <t xml:space="preserve">Потапова Гузель Рифгатовна, КД532ПК-11 от 06.10.2011, </t>
  </si>
  <si>
    <t xml:space="preserve">Привалов Алексей Валерьевич, 1653ПКНЕОБ-13 от 15.11.2013, решение Ленинского районного суда г.Уфы Республики Башкортостан от 20.10.2014 по делу 2-5117/2014</t>
  </si>
  <si>
    <t xml:space="preserve">Привалов Вадим Петрович, 02/ЭЛП от 27.04.2007, </t>
  </si>
  <si>
    <t xml:space="preserve">Притворова Алия Халитовна, КД1173ПК-12 от 05.04.2012, </t>
  </si>
  <si>
    <t xml:space="preserve">Прозоров Виктор Павлович, 1227ПКНЕОБ-14 от 12.02.2014, </t>
  </si>
  <si>
    <t xml:space="preserve">Прокопчук Олеся Викторовна, 1414/КЭШ от 29.07.2011, </t>
  </si>
  <si>
    <t xml:space="preserve">Проломова Екатерина Анатольевна, КД4084ПК-12 от 20.12.2012, решение Ленинского районного суда г. Уфы Республики Башкортостан от 27.07.2015 по делу 2-1998/2015</t>
  </si>
  <si>
    <t xml:space="preserve">Прохоров Данила Евгеньевич, 2275/КЭШ от 24.02.2012, </t>
  </si>
  <si>
    <t xml:space="preserve">Прохоров Олег Владимирович, КД1753ПК-12 от 17.05.2012, </t>
  </si>
  <si>
    <t xml:space="preserve">Пугачев Александр Петрович, 1268ПКНЕОБ-13 от 20.09.2013, решение Ленинского районного суда г. Уфы Республики Башкортостан от 23.12.2014 по делу 2-6383/2014</t>
  </si>
  <si>
    <t xml:space="preserve">Пунктова Марина Николаевна, 1716/КЭШ-О от 09.09.2011, </t>
  </si>
  <si>
    <t xml:space="preserve">Пушпашев Антон Вадимович, 730/КЭШ от 04.08.2008, </t>
  </si>
  <si>
    <t xml:space="preserve">Пыхтеев Артём Александрович, солидарно с Хисамутдиновым Русланом Дависовичем, КД3748ПК-12 от 09.11.2012, решение Ленинского районного суда г. Уфы Республики Башкортостан от 27.03.2014 по делу 2-620/2014</t>
  </si>
  <si>
    <t xml:space="preserve">Хайдаршина (ранее - Пышкина) Регина Маратовна, 1762/КЭШ от 12.10.2011, решение Ленинского районного суда г.Уфы Республики Башкортостан от 05.07.2012 по делу 2-2484/2012</t>
  </si>
  <si>
    <t xml:space="preserve">Пьянков Андрей Николаевич, 1089/КЭШ-С от 25.12.2008, судебный приказ с/у №7 по Ленинскому району г. Уфы Республики Башкортостан от 01.06.2010 № по делу 2-612/10</t>
  </si>
  <si>
    <t xml:space="preserve">Пятшев Владимир Иванович, КД3374ПК-12 от 11.10.2012, судебный приказ с/у №7 по Ленинскому району г. Уфы Республики Башкортостан от 23.10.2013 по делу 2-985/2013</t>
  </si>
  <si>
    <t xml:space="preserve">Радомира Мария Викторовна, КД4102ПК-12 от 13.12.2012, решение Ленинского районного суда г. Уфы Республики Башкортостан от 13.03.2014 по делу 2-764/2014</t>
  </si>
  <si>
    <t xml:space="preserve">Разгоняева Елена Васильевна, солидарно с Елизаровой Татьяной Владмировной, КД3718ПК-12 от 26.10.2012, решение Ленинского районного суда г. Уфы Республики Башкортостан от 25.04.2014 по делу 2-2468/2014</t>
  </si>
  <si>
    <t xml:space="preserve">Раимова Гульназ Наилевна, 1155ПКНЕОБ-13 от 09.10.2013, </t>
  </si>
  <si>
    <t xml:space="preserve">Ракитин Александр Витальевич, 2180ПКТС-14 от 06.05.2014, решение Ленинского районного суда г.Уфы Республики Башкортостан от 23.01.2014 по делу 2-294/2017</t>
  </si>
  <si>
    <t xml:space="preserve">Ракитин Анатолий Константинович (поручители - Федотов Михаил Игоревич, Корнилов Александр Владимирович), 75/РЕЗ-Б от 20.06.2008, решение Ленинского районного суда г.Уфы Республики Башкортостан от 14.12.2010 по делу 2-4500/2010</t>
  </si>
  <si>
    <t xml:space="preserve">Рамазанов Анвар Сиярович, КД4228ПК-12 от 22.11.2012, определение Арбитражного суда Республики Башкортостан от 18.01.2024 по делу № А07-27857/2023 о включении в 3 очередь РТК, решение Ленинского районного суда г. Уфы Республики Башкортостан от 19.03.2014 по делу 2-757/2014</t>
  </si>
  <si>
    <t xml:space="preserve">Рамазанов Малик Алисафтар Оглы, 1552-07/ИК от 11.09.2007, </t>
  </si>
  <si>
    <t xml:space="preserve">Рамазанова Гузель Занфировна, КД4381ПК-12 от 10.12.2012, решение Ленинского районного суда г. Уфы Республики Башкортостан от 25.04.2014 по делу 2-2402/2014</t>
  </si>
  <si>
    <t xml:space="preserve">Рафиков Алик Исмагилович, 870ПКНЕОБ-13 от 13.08.2013, решение Ленинского районного суда г. Уфы Республики Башкортостан от 24.12.2015 по делу 2-7449/2015</t>
  </si>
  <si>
    <t xml:space="preserve">Рафиков Руслан Газинурович, 287БКЗД-13 от 21.08.2013,  решение Ленинского районного суда г. Уфы Республики Башкортостан от 11.05.2016 по делу 2-3490/2016</t>
  </si>
  <si>
    <t xml:space="preserve">Рахимкулов Ратмир Талгатович (поручитель - Рахимкулова Халида Султановна), КД176ПК-11 от 17.06.2011, </t>
  </si>
  <si>
    <t xml:space="preserve">Рахимов Винер Азатович, КД1610ПК-12 от 18.05.2012, решение Ленинского районного суда г. Уфы Республики Башкортостан от 13.08.2015 по делу 2-4737/2015</t>
  </si>
  <si>
    <t xml:space="preserve">Рахимов Игорь Хамзович, 11/АВТ-С от 14.05.2008, </t>
  </si>
  <si>
    <t xml:space="preserve">Рахимова Дина Руслановна, 82ЛК-12 от 26.12.2012, </t>
  </si>
  <si>
    <t xml:space="preserve">Рахматов Фаррух Эркинович, 457ПКНЕОБ-13 от 22.05.2013, </t>
  </si>
  <si>
    <t xml:space="preserve">Рахматуллин Айгиз Иршатович, 754ПКНЕОБ-13 от 03.07.2013, </t>
  </si>
  <si>
    <t xml:space="preserve">Рахматуллин Алмаз Ханифович, КД4288ПК-12 от 17.12.2012, </t>
  </si>
  <si>
    <t xml:space="preserve">Рахматуллин Денис Николаевич, 1846ПКНЕОБ-14 от 27.01.2014, </t>
  </si>
  <si>
    <t xml:space="preserve">Рахматуллин Шамиль Камилович, солидарно с Деминым Вячеславом Александровичем, 22/ХАБ-Б от 10.06.2009, решение Ленинского районного суда г. Уфы Республики Башкортостан от 21.01.2014 по делу 2-80/2014</t>
  </si>
  <si>
    <t xml:space="preserve">Рахматуллина Альбина Рифовна, КД2214ПК-12 от 02.07.2012, судебный приказ с/у №7 по Ленинскому району г. Уфы Республики Башкортостан от 14.10.2013 по делу 2-948/2013</t>
  </si>
  <si>
    <t xml:space="preserve">Рахматуллина Елена Владимировна, 1312ПКНЕОБД-13 от 07.10.2013, решение Ленинского районного суда г. Уфы Республики Башкортостан от 23.07.2014 по делу 2-3673/2014</t>
  </si>
  <si>
    <t xml:space="preserve">Рахматуллина Лиана Фаилевна, КД3707ПК-12 от 18.10.2012, </t>
  </si>
  <si>
    <t xml:space="preserve">Ребров Антон Сергеевич, КД884ПК-12 от 24.02.2012, </t>
  </si>
  <si>
    <t xml:space="preserve">Ребров Николай Иванович, 1446ПКНЕОБД-13 от 15.11.2013, решение Ленинского районного суда г. Уфы Республики Башкортостан от 01.10.2014 по делу 2-4126/2014</t>
  </si>
  <si>
    <t xml:space="preserve">Реброва Ольга Витальевна (поручитель - Демин Виталий Викторович), 140/ФЗН от 13.10.2006, </t>
  </si>
  <si>
    <t xml:space="preserve">Резниченко Владимир Григорьевич, 1952/КЭШ1-Б от 28.11.2008, </t>
  </si>
  <si>
    <t xml:space="preserve">Резниченко Татьяна Адамовна (поручитель - Резниченко Виталий Григорьевич), 05/РЕЗ от 29.08.2007, </t>
  </si>
  <si>
    <t xml:space="preserve">Резнова Татьяна Сергеевна, I000233 от 01.08.2008, </t>
  </si>
  <si>
    <t xml:space="preserve">Репина Оксана Игоревна, 1989/КЭШ от 12.01.2012, решение Ленинского районного суда г. Уфы Республики Башкортостан от 12.03.2014 по делу 2-1345/2014</t>
  </si>
  <si>
    <t xml:space="preserve">Репкин Юрий Борисович, 519/ФЗН от 12.09.2008, </t>
  </si>
  <si>
    <t xml:space="preserve">Решетов Роберт Минхатович, КД2519ПК-12 от 10.08.2012, решение Ленинского районного суда г. Уфы Республики Башкортостан от 14.05.2015 по делу 2-2725/2015</t>
  </si>
  <si>
    <t xml:space="preserve">Ржавцева Марина Дмитриевна, 361ПКНЕОБ-13 от 19.04.2013, </t>
  </si>
  <si>
    <t xml:space="preserve">Риянова Ирина Игоревна, КД15БК-11 от 05.10.2011, судебный приказ с/у №7 по Ленинскому району г. Уфы Республики Башкортостан от 30.08.2013 по делу 2-775/2013</t>
  </si>
  <si>
    <t xml:space="preserve">Рогожа Илья Александрович (поручитель - Мухаметзянова Олеся Владимировна), 1953ПКПОР-14 от 05.02.2014, </t>
  </si>
  <si>
    <t xml:space="preserve">Родикова Олеся Александровна, 3779ПК-13 от 24.01.2013, решение Ленинского районного суда г. Уфы Республики Башкортостан от 29.05.2014 по делу 2-3043/2014</t>
  </si>
  <si>
    <t xml:space="preserve">Родин Сергей Александрович, 05/КРЛ-НН от 18.08.2008, </t>
  </si>
  <si>
    <t xml:space="preserve">Рождественский Игорь Олегович, солидарно с Аглямовым Рамилем Фатхирахмановичем, КД1973ПК-12 от 05.06.2012, решение Ленинского районного суда г. Уфы Республики Башкортостан от 18.03.2014 по делу 2-1447/2014</t>
  </si>
  <si>
    <t xml:space="preserve">Романов Дмитрий Михайлович, 28/5КОЛ от 03.08.2005, </t>
  </si>
  <si>
    <t xml:space="preserve">Романова Анюта Юрьевна, солидарно с Никитиной Татьяной Юрьевной, 602ПКПОР-13 от 13.06.2013, решение Ленинского районного суда г. Уфы Республики Башкортостан от 08.08.2014 по делу 2-4141/2014</t>
  </si>
  <si>
    <t xml:space="preserve">Романова Елена Ивановна, 1318-07/ИК от 28.06.2007, </t>
  </si>
  <si>
    <t xml:space="preserve">Романова Татьяна Александровна, КД4491ПК-12 от 13.12.2012, </t>
  </si>
  <si>
    <t xml:space="preserve">Ронжин Павел Михайлович, 01/ЧУВ-М от 20.02.2008, </t>
  </si>
  <si>
    <t xml:space="preserve">Росляков Александр Андреевич, I005477 от 01.10.2012, КД 3370ПК-12 от 26.09.2012, судебный приказ с/у №7 по Ленинскому району г. Уфы Республики Башкортостан от 30.08.2013 по делу 2-774/2013</t>
  </si>
  <si>
    <t xml:space="preserve">Рубцов Сергей Анатольевич, 106ПКНЕОБ-13 от 18.02.2013, </t>
  </si>
  <si>
    <t xml:space="preserve">Рудина Анна Сергеевна, 983ПКНЕОБД-13 от 12.09.2013, решение Ленинского районного суда г. Уфы Республики Башкортостан от 26.01.2015 по делу 2-467/2015</t>
  </si>
  <si>
    <t xml:space="preserve">Русакова Елена Валерьевна (поручитель -Ефимова Анастасия Александровна), 1603ПКНЕОБ-13 от 12.11.2013, решение Ленинского районного суда г. Уфы Республики Башкортостан от 15.04.2015 по делу 2-2333/2015</t>
  </si>
  <si>
    <t xml:space="preserve">Русева Цветана Игнатовна, I000248 от 01.08.2008, судебный приказ с/у №7 по Ленинскому району г.Уфы Республики Башкортостан от 01.10.2010 по делу 2-1284/2010</t>
  </si>
  <si>
    <t xml:space="preserve">Русинов Андрей Олегович, КД1668ПК-12 от 16.05.2012, </t>
  </si>
  <si>
    <t xml:space="preserve">Русляков Иван Владимирович, солидарно с Русляковой Валентиной Ивановной, 1095ПКПОРД-13 от 20.09.2013, решение Ленинского районного суда г. Уфы Республики Башкортостан от 15.05.2014 по делу 2-2933/2014</t>
  </si>
  <si>
    <t xml:space="preserve">Рыбаков Александр Вячеславович, 978ПКНЕОБД-13 от 05.09.2013, решение Ленинского районного суда г.Уфы Республики Башкортостан от 08.08.2014 по делу 2-4099/2014</t>
  </si>
  <si>
    <t xml:space="preserve">Рыбинцев Дмитрий Александрович (поручитель - Грязнов Евгений Владимирович), 1698/КЭШ1-И от 11.07.2008, </t>
  </si>
  <si>
    <t xml:space="preserve">Рыженков Владимир Александрович, солидарно с Рыженковым Георгием Владимировичем, Рыженковой Надеждой Ивановной, 1074/КЭШ1-Ч от 04.04.2008, решение с/у №7 по Ленинскому району г. Уфы Республики Башкортостан от 25.12.2014 по делу 2-866/2014</t>
  </si>
  <si>
    <t xml:space="preserve">Рыжиков Николай Юрьевич, КД4385ПК-12 от 10.12.2012, судебный приказ с/у №7 по Ленинскому району г. Уфы Республики Башкортостан от 14.10.2013 по делу 2-946/2013</t>
  </si>
  <si>
    <t xml:space="preserve">Рысаев Ильвир Илдарович, солидарно с Ахметшиным Фануром Фаргатовичем, 3368/КЭШ1-С от 11.03.2012, решение Ленинского районного суда г. Уфы Республики Башкортостан от 18.12.2013 по делу 2-4737/2013</t>
  </si>
  <si>
    <t xml:space="preserve">Рябов Павел Григорьевич, КД4259ПК-12 от 20.11.2012, решение Ленинского районного суда г. Уфы Республики Башкортостан от 14.02.2014 по делу 2-1343/2014</t>
  </si>
  <si>
    <t xml:space="preserve">Рябова Елена Петровна, 2080/КЭШ-С от 02.02.2012, </t>
  </si>
  <si>
    <t xml:space="preserve">Рязанов Владимир Сергеевич (поручитель - Жвыкина Лариса Ивановна), 02/ЖВК от 05.08.2005, </t>
  </si>
  <si>
    <t xml:space="preserve">Рязанов Петр Васильевич, КД3393ПК-12 от 30.10.2012, </t>
  </si>
  <si>
    <t xml:space="preserve">Рязанов Сергей Владимирович, КД2704ПК-12 от 06.09.2012, судебный приказ с/у №7 по Ленинскому району г. Уфы Республики Башкортостан от 01.10.2013 по делу 2-896/2013</t>
  </si>
  <si>
    <t xml:space="preserve">Рязапова Альбина Габдулбариевна, 1947/КЭШ от 06.12.2011, </t>
  </si>
  <si>
    <t xml:space="preserve">Сабирова Гузель Миннахметовна, солидарно с Сабировым Ринатом Талгатовичем, 1927/КЭШ1 от 12.11.2008, судебный приказ с/у №7 по Ленинскому району г. Уфы Республики Башкортостан от 07.08.2012 по делу 2-663/2012</t>
  </si>
  <si>
    <t xml:space="preserve">Сабирьянов Александр Павлович, солидарно с Сабирьяновой Александрией Юрьевной, КД2924ПК-12 от 24.08.2012, решение Ленинского районного суда г. Уфы Республики Башкортостан от 12.03.2014 по делу 2-1346/2014</t>
  </si>
  <si>
    <t xml:space="preserve">Сабитова Регина Ильдусовна, 1702ПКНЕОБ-13 от 23.12.2013, </t>
  </si>
  <si>
    <t xml:space="preserve">Саблин Василий Евгеньевич, I000279 от 01.08.2008, судебный приказ с/у №7 по Ленинскому району г. Уфы Республики Башкортостан от 01.06.2010 по делу 2-652/2010</t>
  </si>
  <si>
    <t xml:space="preserve">Савельев Александр Николаевич, КД1974ПК-12 от 05.06.2012, судебный приказ с/у №7 по Ленинскому району г. Уфы Республики Башкортостан от 08.11.2013 по делу 2-1073/2013</t>
  </si>
  <si>
    <t xml:space="preserve">Савинкина Татьяна Анатольевна, 1981/КЭШ от 23.12.2011, судебный приказ с/у №7 по Ленинскому району г. Уфы Республики Башкортостан от 19.09.2013 по делу 2-851/2013</t>
  </si>
  <si>
    <t xml:space="preserve">Савицкая Наталья Федоровна, КД1774ПК-12 от 23.05.2012, судебный приказ с/у №7 по Ленинскому району г. Уфы Республики Башкортостан от24.09.2013 по делу 2-869/2013</t>
  </si>
  <si>
    <t xml:space="preserve">Сагитова Олеся Викторовна, 1008/КЭШ-Б от 27.09.2008, судебный приказ с/у №7 по Ленинскому району г.Уфы Республики Башкортостан от 25.08.2011 по делу 2-600/2011</t>
  </si>
  <si>
    <t xml:space="preserve">Саттаров Марат Валиевич (в отношении основного заещика Сагитовой Раушании Салаватовна процедура банкротства заверщена), КД1475ПК-12 от 26.04.2012, решение Ленинского районного суда г. Уфы Республики Башкортостан от 25.03.2015 по делу 2-1128/2015</t>
  </si>
  <si>
    <t xml:space="preserve">Садиков Евгений Рифкатович, 1279/КЭШ-Б от 17.02.2012, решение Ленинского районного суда г. Уфы Республики Башкортостан от 29.05.2014 по делу 2-3011/2014</t>
  </si>
  <si>
    <t xml:space="preserve">Садоян Лилит Эдуардовна (поручитель - Мирзоян Рома Гагикович), 11/ФЗН-НН от 04.07.2008, </t>
  </si>
  <si>
    <t xml:space="preserve">Садретдинов Руслан Рашитович (поручитель - Носков Олег Николаевич), 3130/КЭШ1 от 23.09.2011, </t>
  </si>
  <si>
    <t xml:space="preserve">Садриева Лилия Варисовна, 1059ПКНЕОБ-13 от 28.08.2013, решение Ленинского районного суда г. Уфы Республики Башкортостан от 05.03.2015 по делу 2-1003/2015</t>
  </si>
  <si>
    <t xml:space="preserve">Садыкин Бронислав Владимирович, 06/ГЕВ-М от 04.05.2007, </t>
  </si>
  <si>
    <t xml:space="preserve">Садыков Артур Ринатович, 34/АПМ-Т от 26.08.2011, </t>
  </si>
  <si>
    <t xml:space="preserve">Садыкова Вера Васильевна, 1627ПКНЕОБ-13 от 13.11.2013, решение Ишимбайского городского суда Республики Башкортостан от 27.11.2014 по делу 2-2066/2014</t>
  </si>
  <si>
    <t xml:space="preserve">Садыкова Фидалия Амирьяновна, 44ЛК-12 от 28.12.2012, решение Ленинского районного суда г. Уфы Республики Башкортостан от 10.06.2014 по делу 2-3074/2014</t>
  </si>
  <si>
    <t xml:space="preserve">Саитгареева Зимфира Рафаэловна, 1583/КЭШ от 31.01.2012, </t>
  </si>
  <si>
    <t xml:space="preserve">Саитов Динар Сафаргалиевич (поручитель - Саитова Минзифа Хажмухаметовна), 38/ДАВ-Б от 26.08.2008, решение Ленинского районного суда г.Уфы Республики Башкортостан  от 24.01.2014 по делу 2-837/2014</t>
  </si>
  <si>
    <t xml:space="preserve">Саитов Роберт Альфирович (поручитель - Саитов Альфир Арсланович), ГЦЛ/01 от 10.02.2012, решение Ленинского районного суда г.Уфы Республики Башкортостан  от 11.12.2013 по делу 2-4678/2013</t>
  </si>
  <si>
    <t xml:space="preserve">Саитов Сергей Витальевич, 1883/КЭШ-О от 20.12.2011, </t>
  </si>
  <si>
    <t xml:space="preserve">Саитова Айгуль Гиндулловна, КД362ПКНЕОБ-13 от 25.04.2013, </t>
  </si>
  <si>
    <t xml:space="preserve">Саитова Татьяна Витальевна, 2339/КЭШ-Т от 23.03.2012, </t>
  </si>
  <si>
    <t xml:space="preserve">Сайфи Инна Наилевна, КД1677ПК-12 от 25.05.2012, решение Ленинского районного суда г. Уфы Республики Башкортостан от 21.04.2016 по делу 2-2042/2016</t>
  </si>
  <si>
    <t xml:space="preserve">Сайфиддинов Субхиддин Ахлиддинович, КД2506ПК-12 от 22.08.2012, определение Арбитражного суда Республики Башкортостан от 23.10.2023 по делу № А07-1741/2023 о включении в 3 очередь РТК, решение Ленинского районного суда г. Уфы Республики Башкортостан от 26.11.2015 по делу № 2-5626/2015</t>
  </si>
  <si>
    <t xml:space="preserve">Сайфуллин Ильдар Мухаррамович (поручитель - Сайфуллина Зульфия Фаимовна), КД3593ПК-12 от 03.10.2012, решение Ленинского районного суда г.Уфы Республики Башкортостан от 14.01.2015 по делу 2-485/2015</t>
  </si>
  <si>
    <t xml:space="preserve">Сайфуллин Салават Хасанович (поручитель - Сайфуллин Ринат Иксанович), 29/РЕЗ-Б от 06.03.2008, </t>
  </si>
  <si>
    <t xml:space="preserve">Сайфуллина Гузель Рависовна, 1733/КЭШ-О от 19.10.2011, </t>
  </si>
  <si>
    <t xml:space="preserve">Сайфутдинов Замир Зинурович, 20ПКНЕОБ-13 от 22.02.2013, </t>
  </si>
  <si>
    <t xml:space="preserve">Сайфутдинов Земфир Мунирович, солидарно с Сайфутдиновым Муниром Азнабаевием, 03/АВТО от 18.01.2013, решение Ленинского районного суда г. Уфы Республики Башкортостан от 15.08.2016 по делу 2-5575/2016</t>
  </si>
  <si>
    <t xml:space="preserve">Сайфутдинов Флюр Салихянович, 09/КАЗ от 22.05.2007, </t>
  </si>
  <si>
    <t xml:space="preserve">Сайфутдинов Флюр Фангарович, КД3491ПК-12 от 27.09.2012, решение Ленинского районного суда г. Уфы Республики Башкортостан от 01.08.2013 по делу 2-1971/2013</t>
  </si>
  <si>
    <t xml:space="preserve">Сайфутдинова Ильмира Фанильевна, КД3490ПК-12 от 27.09.2012, решение Ленинского районного суда г. Уфы Республики Башкортостан от 01.08.2013 по делу 2-1971/2013</t>
  </si>
  <si>
    <t xml:space="preserve">Сайфутдинова Регина Амуровна, 831ПКНЕОБ-13 от 22.07.2013, решение Ленинского районного суда г. Уфы Республики Башкортостан от 25.06.2015 по делу 2-3722/2015</t>
  </si>
  <si>
    <t xml:space="preserve">Сакаев Дамир Шамилович, 117/ШКЛ от 24.04.2006, судебный приказ с/у №7 по Ленинскому району г.Уфы Республики Башкортостан от 13.04.2012 по делу 2-457/2012</t>
  </si>
  <si>
    <t xml:space="preserve">Сакаева Елена Михайловна, КД4217ПК-12 от 28.11.2012, определение Арбитражного суда Республики Башкортостан от 13.03.2024 по делу № А07-26504/2023 о включении в 3 очередь РТК, решение Ленинского районного суда г. Уфы Республики Башкортостан от 17.04.2014 по делу 2-1719/2014</t>
  </si>
  <si>
    <t xml:space="preserve">Сакаева Ольга Александровна, КД3278ПК-12 от 21.09.2012, решение Ленинского районного суда г.Уфы Республики Башкортостан от 10.04.2014 по делу 2-2035/2014</t>
  </si>
  <si>
    <t xml:space="preserve">Салаватов Альберт Айдарович, солидарно с Шарафутдиновым Рафисом Гараевичем, КД1849ПК-12 от 04.06.2012, решение Ленинского районного суда г. Уфы Республики Башкортостан от 2014 по делу 2-852/2014</t>
  </si>
  <si>
    <t xml:space="preserve">Салахова Галина Сергеевна, КД4230ПК-12 от 23.11.2012, решение Ленинского районного суда г. Уфы Республики Башкортостан от 17.04.2014 по делу 2-2173/2014</t>
  </si>
  <si>
    <t xml:space="preserve">Саликаева Татьяна Никитична, 126ЛК-13 от 18.01.2013, решение Ленинского районного суда г. Уфы Республики Башкортостан от 28.01.2014 по делу 2-823/2014 </t>
  </si>
  <si>
    <t xml:space="preserve">Салимов Алексей Ансафович, 5ПКНЕОБ-18 от 05.06.2018, судебный приказ с/у №7 по Ленинскому району г. Уфы Республики Башкортостан от 03.12.2019 по делу 2-1680/2016</t>
  </si>
  <si>
    <t xml:space="preserve">Салимов Ариф Сейфи Оглы (поручитель - Закиров Владислав Рауфилович), 3330/КЭШ1 от 10.02.2012, 2120/КЭШ от 17.01.2012, решение Ленинского районного суда г.Уфы Республики Башкортостан от 27.11.2012 по делу 2-4231/2012, от 24.12.2012 по делу 2-4653/2012</t>
  </si>
  <si>
    <t xml:space="preserve">Салимова Алия Минихатовна, солидарно с Мустафиным Ильнуром Нуршатовичем, КД3539ПК-12 от 27.09.2012, решение Ленинского районного суда г. Уфы Республики Башкортостан от 02.12.2013 по делу 2-4455/2013</t>
  </si>
  <si>
    <t xml:space="preserve">Салимова Эльвира Дамировна, солидарно с Салимовым Айратом Альфретовичем, КД1448ПК-12 от 10.05.2012, решение Ленинского районного суда г. Уфы Республики Башкортостан от 12.04.2013 по делу 2-1336/2013</t>
  </si>
  <si>
    <t xml:space="preserve">Салихов Наиль Камилевич, 0097943/3 от 23.12.2014, </t>
  </si>
  <si>
    <t xml:space="preserve">Салихов Ратмир Левенсонович (поручитель - Сафин Айрат Маратович), КД349ПК-11 от 17.11.2011, </t>
  </si>
  <si>
    <t xml:space="preserve">Салихова Галина Дмитриевна, 2068ПКНЕОБ-14 от 07.04.2014, решение Ленинского районного суда г.Уфы Республики Башкортостан  от 28.01.2015 по делу 2-588/2015</t>
  </si>
  <si>
    <t xml:space="preserve">Сальников Руслан Васильевич, 995/КЭШ-Б от 16.09.2008, судебный приказ с/у №7 по Ленинскому району г.Уфы Республики Башкортостан от 28.04.2012 по делу 2-492/2012</t>
  </si>
  <si>
    <t xml:space="preserve">Сальникова Виктория Валерьевна (поручитель - Сальников Константин Владимирович), 01/РГС-Ч от 03.03.2008, решение Ленинского районного суда г.Уфы Республики Башкортостан от 29.09.2011 по делу 2-3003/2011</t>
  </si>
  <si>
    <t xml:space="preserve">Самбур Екатерина Михайловна, солидарно с Самбур Николаем Анатольевичем, 2084ПКПОР-14 от 28.01.2014, решение Ленинского районного суда г. Уфы Республики Башкортостан от 01.10.2014 по делу 2-5048/2014</t>
  </si>
  <si>
    <t xml:space="preserve">Самигуллин Ильфир Халяфович, 1466ПКНЕОБ-13 от 25.12.2013, решение Ленинского районного суда г.Уфы Республики Башкортостан  от 15.01.2015 по делу 2-1346/2015</t>
  </si>
  <si>
    <t xml:space="preserve">Самигуллина Луиза Вагизовна, 192474/1 от 09.01.2008, судебный приказ с/у №7 по Ленинскому району г. Уфы Республики Башкортостан от 06.04.2010 по делу 2-369/2010</t>
  </si>
  <si>
    <t xml:space="preserve">Самигуллина Эльвира Рамильевна, КД2236ПК-12 от 09.07.2012, решение Ленинского районного суда г. Уфы Республики Башкортостан от 06.06.2013 по делу 2-1568/2013</t>
  </si>
  <si>
    <t xml:space="preserve">Самойловских Сергей Алексеевич (поручитель - Шапкин Евгений Владимирович), 38/УАС от 04.10.2011, </t>
  </si>
  <si>
    <t xml:space="preserve">Самофалов Владимир Юрьевич, 155/АДМ от 23.06.2006, </t>
  </si>
  <si>
    <t xml:space="preserve">Самохвалова Оксана Валерьевна, КД2864ПК-12 от 16.08.2012, решение Ленинского районного суда г.Уфы Республики Башкортостан от 16.10.2014 по делу 2-5330/2014</t>
  </si>
  <si>
    <t xml:space="preserve">Самситдинов Айгиз Анурович, 134/КЭШ-Б от 14.04.2008, судебный приказ с/у №7 по Ленинскому району г. Уфы Республики Башкортостан от 28.09.2010 по делу 2-1175/2010</t>
  </si>
  <si>
    <t xml:space="preserve">Сантимиров Линар Хатмуллович, солидарно с Мордовиным Валерием Вячеславовичем, 34/ФЗH-C от 13.12.2011, решение Ленинского районного суда г. Уфы Республики Башкортостан от 19.03.2013 по делу 2-1006/2013</t>
  </si>
  <si>
    <t xml:space="preserve">Сапарова Марина Валерьевна, 1150/КЭШ-С от 12.07.2011, решение с/у №7 по Ленинскому району г.Уфы Республики Башкортостан от 16.07.2012 по делу 2-545/2012</t>
  </si>
  <si>
    <t xml:space="preserve">Сараев Сергей Иванович, I000482 от 01.09.2008, судебный приказ с/у №7 по Ленинскому району г.Уфы Республики Башкортостан от 01.10.2010 по делу 32-1293/2010</t>
  </si>
  <si>
    <t xml:space="preserve">Сараева Файруза Зуфаровна (поручитель - Гадельшина Рима Мавлютовна), 3015/КЭШ1-Т от 23.03.2011, решение с/у №3 судебного района г.Туймазы и Туймазинского района Республики Башкортостан от 17.09.2012 по делу 2-601/2012</t>
  </si>
  <si>
    <t xml:space="preserve">Саратов Виталий Владимирович, 492/ВАЗ от 10.04.2006, </t>
  </si>
  <si>
    <t xml:space="preserve">Сарьянов Флорит Рифгатович, 36/СОД-Т от 19.02.2008, </t>
  </si>
  <si>
    <t xml:space="preserve">Сарьярова Ольга Вячеславовна, 05/ИТО-БМК от 27.05.2008, </t>
  </si>
  <si>
    <t xml:space="preserve">Сатиков Рустам Айдарович, 779ПКНЕОБД-13 от 10.10.2013, решение Ленинского районного суда г. Уфы Республики Башкортостан от 25.11.2014 по делу 2-6030/2014</t>
  </si>
  <si>
    <t xml:space="preserve">Сатыева Айгуль Равиловна, 201БК-13 от 19.06.2013, судебный приказ с/у №7 по Ленинскому району г. Уфы Республики Башкортостан от 08.12.2014 по делу 2-828/2014</t>
  </si>
  <si>
    <t xml:space="preserve">Сафаргалиев Данис Динарович, 713ПКНЕОБ-13 от 12.07.2013, определение Арбитражного суда Республики Башкортостан от 18.12.2023 по делу № А07-20791/2023 о включении в 3 очередь РТК, решение Ленинского районного суда г. Уфы Республики Башкортостан от 24.06.2014 по делу 2-3605/2014</t>
  </si>
  <si>
    <t xml:space="preserve">Сафаргалин Руберт Искандарович, 1137ПКНЕОБ-13 от 11.12.2013, решение Ленинского районного суда г. Уфы Республики Башкортостан от 15.01.2015 по делу 2-348/2015</t>
  </si>
  <si>
    <t xml:space="preserve">Сафаргалин Урал Шамситдинович (поручитель - Мухамадиева Халида Химматовна), КД626ПК-12 от 16.01.2012, решение Ленинского районного суда г.Уфы Республики Башкортостан от 13.01.2015 по делу 2-340/2015</t>
  </si>
  <si>
    <t xml:space="preserve">Сафарова Фарида Фаиловна, КД3798ПК-12 от 23.11.2012, </t>
  </si>
  <si>
    <t xml:space="preserve">Сафарян Мариетта Вачиковна, 488/КЭШ-НН от 09.06.2008, </t>
  </si>
  <si>
    <t xml:space="preserve">Сафин Артур Ильшатович, КД4204ПК-12 от 22.11.2012, решение Ленинского районного суда г. Уфы Республики Башкортостан от 31.03.2014 по делу 2-1790/2014</t>
  </si>
  <si>
    <t xml:space="preserve">Сафин Линар Наилевич, КД4451ПК-12 от 10.12.2012, решение Ленинского районного суда г. Уфы Республики Башкортостан от 15.01.2014 по делу 2-672/2014</t>
  </si>
  <si>
    <t xml:space="preserve">Сафин Урал Чулпанович, КД4538ПК-12 от 28.12.2012, </t>
  </si>
  <si>
    <t xml:space="preserve">Сафин Фарит Мухаметшарифович, 239/КРД от 15.05.2006, </t>
  </si>
  <si>
    <t xml:space="preserve">Сафина Гульсина Катиповна, 966/ВАЗ от 29.07.2008, </t>
  </si>
  <si>
    <t xml:space="preserve">Сафина Лейсан Фаткулловна, КД4081ПК-12 от 19.12.2012, решение Ленинского районного суда г.Уфы Республики Башкортостан от 19.12.2014 по делу 2-6445/2014</t>
  </si>
  <si>
    <t xml:space="preserve">Сафиулин Альберт Фаритович, солидарно с Сафиулиной Виленой Аглямовной, 423ЛК-13 от 13.02.2013, судебный приказ с/у №7 по Ленинскому району г. Уфы Республики Башкортостанот от 03.07.2015 по делу 2-437/2015 </t>
  </si>
  <si>
    <t xml:space="preserve">Сафиуллин Ильдар Зарифович (поручитель - Сафиуллина Айгуль Зарифовна), 152/АДМ от 13.06.2006, </t>
  </si>
  <si>
    <t xml:space="preserve">Сафиуллина Анна Андреевна, 110ЛК-13 от 17.01.2013, решение Ленинского районного суда г. Уфы Республики Башкортостан от 10.10.2014 по делу 2-5187/2014</t>
  </si>
  <si>
    <t xml:space="preserve">Сафонов Вадим Александрович, КД145БК-12 от 19.12.2012, </t>
  </si>
  <si>
    <t xml:space="preserve">Сахабутдинов Ринат Римович 9поручитель - Бондаренко Дарья Викторовна), 27/ПАВ от 03.12.2007, решение Ленинского районного суда г.Уфы Республики Башкортостан от 05.11.2008 по делу 2-2189/2008</t>
  </si>
  <si>
    <t xml:space="preserve">Сахаров Андрей Валерьевич, 1838/КЭШ от 31.10.2011, решение Ленинского районного суда г. Уфы Республики Башкортостан от 27.11.2014 по делу 2-5907/2014</t>
  </si>
  <si>
    <t xml:space="preserve">Сахаров Валерий Викторович, КД1411ПК-12 от 03.05.2012, решение Ленинского районного суда г. Уфы Республики Башкортостан от 30.05.2013 по делу 2-1711/2013</t>
  </si>
  <si>
    <t xml:space="preserve">Севастьянова Оксана Геннадьевна, КД1491ПК-12 от 28.04.2012</t>
  </si>
  <si>
    <t xml:space="preserve">Севостьянова Ольга Витальевна, 54ЛК-13 от 10.01.2013, решение Ленинского районного суда г.Уфы Республики Башкортостан от 19.03.2014 по делу 2-1451/2014</t>
  </si>
  <si>
    <t xml:space="preserve">Селезнёв Александр Александрович, КД2962ПК-12 от 17.08.2012, решение Ленинского районного суда г. Уфы Республики Башкортостан от 16.07.2014 по делу 2-3739/2014</t>
  </si>
  <si>
    <t xml:space="preserve">Селезнёв Вячеслав Евгеньевич, 40/ФЗН-С от 22.04.2013, определение АС Республики Башкортостан от по делу А07-4199/2022 о включении в РТК третьей очереди</t>
  </si>
  <si>
    <t xml:space="preserve">Селезнев Михаил Николаевич (поручитель - Арямнов Александр Владимирович), 01/ЯРЛ-К от 18.12.2007, </t>
  </si>
  <si>
    <t xml:space="preserve">Селезнева Татьяна Олеговна, КД1278ПК-12 от 20.04.2012, </t>
  </si>
  <si>
    <t xml:space="preserve">Селиванов Руслан Альбертович, 34ПКНЕОБ-14 от 23.01.2014, заочное решение с/у №7 по Ленинскому райну г.Уфы Республики Башкортостан от 08.05.2015 по делу 2-249/2015</t>
  </si>
  <si>
    <t xml:space="preserve">Селютина Светлана Сергеевна, КД2628ПК-12 от 24.08.2012, судебный приказ с/у №7 по Ленинскому району г. Уфы Республики Башкортостан от 06.08.2013 по делу 2-696/2013</t>
  </si>
  <si>
    <t xml:space="preserve">Семенов Владислав Владимирович (поручитель - Афанасьев Сергей Валентинович), 23/КРК-Т от 14.08.2008, </t>
  </si>
  <si>
    <t xml:space="preserve">Семёнова Екатерина Вячеславовна, 1055ПКНЕОБ-13 от 21.08.2013, решение Ленинского районного суда г. Уфы Республики Башкортостан от 12.02.2015 по делу 2-763/2015</t>
  </si>
  <si>
    <t xml:space="preserve">Семёнова Ирина Владимировна, КД4231ПК-12 от 26.11.2012, решение Ленинского районного суда г. Уфы Республики Башкортостан от 08.05.2014 по делу 2-2201/2014</t>
  </si>
  <si>
    <t xml:space="preserve">Семенова Лариса Сергеевна, 10/БИЦ-С от 07.07.2008, </t>
  </si>
  <si>
    <t xml:space="preserve">Семенова Ольга Викторовна (поручитель - Шабаев Дмитрий Михайлович), 2871/КЭШ1 от 31.12.2010, </t>
  </si>
  <si>
    <t xml:space="preserve">Серазов Марат Борисович, КД2315ПК-12 от 06.07.2012, решение Ленинского районного суда г. Уфы Республики Башкортостан от 24.04.2015 по делу 2-1795/2015</t>
  </si>
  <si>
    <t xml:space="preserve">Сергеева Елена Александровна (поручитель - Хаматгалиев Азамат Талгатович), 01/УЛЭНД от 02.10.2006, </t>
  </si>
  <si>
    <t xml:space="preserve">Сергеева Людмила Дмитриевна, солидарно с Угольниковой Анной Сергеевной, КД2992ПК-12 от 24.08.2012, решение Ленинского районного суда г. Уфы Республики Башкортостан от 23.05.2014 по делу 2-3053/2014</t>
  </si>
  <si>
    <t xml:space="preserve">Сергоян Армен Айказуниович, 294ЛК-13 от 04.02.2013, КД2216ПК-12 от 04.07.2012, судебный приказ с/у №7 по Ленинскому району г. Уфы Республики Башкортостан от 08.11.2013 по делу 2-1067/2013, решение Ленинского районного суда г. Уфы Республики Башкортостан от 28.04.2014 по делу 2-2715/2014</t>
  </si>
  <si>
    <t xml:space="preserve">Серик Татьяна Юрьевна, солидарно с Серик Александром Юрьевичем, 432ЛК-13 от 15.02.2013, решение Ленинского районного суда г. Уфы Республики Башкортостан от 20.01.2014 по делу 2-518/2014</t>
  </si>
  <si>
    <t xml:space="preserve">Серякова Оксана Владимировна (поручитель - Гришанова Жанна Владиславовна), 1222/КЭШ1-С от 21.07.2008, </t>
  </si>
  <si>
    <t xml:space="preserve">Сефиев Ровшан Надирович, 3774ПК-13 от 17.01.2013, решение Ленинского районного суда г. Уфы Республики Башкортостан от 23.05.2014 по делу 2-3060/2014</t>
  </si>
  <si>
    <t xml:space="preserve">Сибагатуллина Ирина Занфировна (поручитель - Сибагатуллин Занфир Гаффанович), 464БКД-14 от 21.01.2014, решение Ленинского районного суда г. Уфы Республики Башкортостан от 01.03.2016 по делу 2-1159/2016</t>
  </si>
  <si>
    <t xml:space="preserve">Сибатов Ралиф Раифович, КД1635ПК-12 от 12.05.2012, решение Ленинского районного суда г. Уфы Республики Башкортостан от 06.02.2014 по делу 2-1092/2014</t>
  </si>
  <si>
    <t xml:space="preserve">Сидоров Василий Анатольевич, КД2028ПК-12 от 05.06.2012, решение Ленинского районного суда г. Уфы Республики Башкортостан от 24.06.2014 по делу 2-3087/2014</t>
  </si>
  <si>
    <t xml:space="preserve">Сидоров Сергей Михайлович, 157ПКНЕОБ-13 от 27.02.2013, судебный приказ с/у №7 по Ленинскому району г. Уфы Республики Башкортостан от 02.08.2013 по делу 2-690/2013</t>
  </si>
  <si>
    <t xml:space="preserve">Сидорова Людмила Анатольевна, КД946ПК-12 от 17.02.2012, </t>
  </si>
  <si>
    <t xml:space="preserve">Синицына Ольга Николаевна (поручитель - Мишукова Ирина Вячеславовна), 1670/КЭШ1-НН от 02.07.2008, </t>
  </si>
  <si>
    <t xml:space="preserve">Сираев Ленар Нурфаязович, КД571ПК-12 от 10.04.2012, </t>
  </si>
  <si>
    <t xml:space="preserve">Ситдиков Марсель Ралифович, КД1489ПК-12 от 27.04.2012, решение Ленинского районного суда г. Уфы Республики Башкортостан от 17.06.2014 по делу 2-3576/2014</t>
  </si>
  <si>
    <t xml:space="preserve">Ситдиков Рустам Салаватович, солидарно с Ситдиковой Лилией Булатовной, КД4187ПК-12 от 16.11.2012, решение Ленинского районного суда г. Уфы Республики Башкортостан от 06.03.2014 по делу 2-1094/2014</t>
  </si>
  <si>
    <t xml:space="preserve">Ситдиков Рушат Хатмуллович, 1846ПКНЕОБ-13 от 12.12.2013, решение Ленинского районного суда г. Уфы Республики Башкортостан от 18.09.2014 по делу 2-4819/2014</t>
  </si>
  <si>
    <t xml:space="preserve">Скорульский Алексей Григорьевич, 291/ВАЗ от 12.09.2005, </t>
  </si>
  <si>
    <t xml:space="preserve">Скурихин Владимир Львович, КД2705ПК-12 от 10.09.2012, решение Ленинского районного суда г. Уфы Республики Башкортостан от 16.04.2013 по делу 2-1289/2013</t>
  </si>
  <si>
    <t xml:space="preserve">Слепов Александр Сергеевич, солидарно с Серегиной Мунирой Хидиятовной, КД3133ПК-12 от 21.09.2012, решение Ленинского районного суда г. Уфы Республики Башкортостан от 10.12.2013 по делу 2-4835/2013</t>
  </si>
  <si>
    <t xml:space="preserve">Смаков Руслан Сайфуллович (поручитель - Утяганова Тагзимя Хайдаровна), 23/БМА-КУМ от 25.06.2008, </t>
  </si>
  <si>
    <t xml:space="preserve">Смирнов Андрей Сергеевич, солидарно с Волковым Иваном Геннадьевичем, 714ПКПОР-13 от 22.07.2013, решение Ленинского районного суда г. Уфы Республики Башкортостан от 23.04.2014  по делу 2-2609/2014</t>
  </si>
  <si>
    <t xml:space="preserve">Смирнов Николай Петрович, КД4486ПК-12 от 21.12.2012, решение Ленинского районного суда г. Уфы Республики Башкортостан от 09.06.2015 по делу 2-2574/2015</t>
  </si>
  <si>
    <t xml:space="preserve">Смирнов Роман Сергеевич, 5ПКНЕОБ-17 от 31.08.2017, судебный приказ с/у №7 по Ленинскому району г. Уфы Республики Башкортостан от 02.12.2019 по делу 2-1667/2019</t>
  </si>
  <si>
    <t xml:space="preserve">Смирнов Сергей Владиленович, 493/КЭШ-НН от 11.06.2008, </t>
  </si>
  <si>
    <t xml:space="preserve">Смирнова Татьяна Андреевна (поручитель - Смирнов Андрей Владимирович), 3133/КЭШ1 от 24.08.2011, </t>
  </si>
  <si>
    <t xml:space="preserve">Смышляева Мария Ивановна, 848ПКНЕОБД-13 от 02.08.2013, определение Арбитражного суда Республики Башкортостан от 17.11.2022 по делу № А07-9552/2022 о включении в 3 очередь РТК, решение Ленинского районного суда г. Уфы Республики Башкортостан от 24.06.2014 по делу 2-3603/2014</t>
  </si>
  <si>
    <t xml:space="preserve">Соколов Анатолий Александрович, солидарно с Галимяновой Гульсиной Фазыляновной, КД3115ПК-12 от 06.09.2012, КД1208ПК-12 от 28.04.2012, решения Ленинского районного суда г. Уфы Республики Башкортостан от 01.04.2014 по делу 2-1714/2014, от 19.08.2014 по делу 2-4325/2014</t>
  </si>
  <si>
    <t xml:space="preserve">Соколов Дмитрий Михайлович, солидарно с Минеевым Алексеем Викторовичем, КД2843ПК-12 от 08.08.2012, решение Ленинского районного суда г. Уфы Республики Башкортостан от 23.12.2013 по делу 2-5278/2013</t>
  </si>
  <si>
    <t xml:space="preserve">Соколова Ирина Станиславовна, 4465ПК-13 от 22.01.2013, решение Ленинского районного суда г. Уфы Республики Башкортостан от 09.12.2014 по делу 2-6029/2014</t>
  </si>
  <si>
    <t xml:space="preserve">Соловьёв Владимир Николаевич, КД2524ПК-12 от 30.08.2012, решение Ленинского районного суда г. Уфы Республики Башкортостан от 14.05.2015 по делу 2-2721/2015</t>
  </si>
  <si>
    <t xml:space="preserve">Соломасов Вадим Владимирович, 19/САТ от 10.12.2007, </t>
  </si>
  <si>
    <t xml:space="preserve">Солтаганов Игорь Николаевич (поручитель - Солтаганова Евгения Вадимовна), 1906/КЭШ1-НН от 26.09.2008, </t>
  </si>
  <si>
    <t xml:space="preserve">Сольев Сергей Владимирович, КД3907ПК-12 от 14.12.2012, решение с/у №7 по Ленинскому району г. Уфы Республики Башкортостан от 02.10.2015 по делу 2-657/2013</t>
  </si>
  <si>
    <t xml:space="preserve">Сорокин Александр Иванович, 1368ПКНЕОБ-13 от 03.10.2013, </t>
  </si>
  <si>
    <t xml:space="preserve">Спицкий Николай Сергеевич, 2127/КЭШ от 23.01.2012, </t>
  </si>
  <si>
    <t xml:space="preserve">Спящева Алла Евгеньевна (поручитель - Туманов Александр Федорович), 1709/КЭШ1-НН от 21.07.2008, </t>
  </si>
  <si>
    <t xml:space="preserve">Старостин Владимир Юрьевич, 1037ПКНЕОБД-13 от 13.08.2013, решение Ленинского районного суда г. Уфы Республики Башкортостан от 19.05.2014 по делу 2-3066/2014</t>
  </si>
  <si>
    <t xml:space="preserve">Старцев Сергей Леонидович, 08/ЛЕБ-П от 31.07.2008, </t>
  </si>
  <si>
    <t xml:space="preserve">Стахеев Олег Владимирович, 1677/КЭШ-М от 02.11.2011, </t>
  </si>
  <si>
    <t xml:space="preserve">Стацинский Сергей Сергеевич, КД3376ПК-12 от 11.12.2012, судебный приказ с/у №7 по Ленинскому району г. Уфы Республики Башкортостан от 23.10.2013 по делу 2-988/2013</t>
  </si>
  <si>
    <t xml:space="preserve">Степанов Александр Васильевич (поручитель - Степанова Римма Валерьевна), 04/ФСТ от 03.09.2008, </t>
  </si>
  <si>
    <t xml:space="preserve">Степанов Андрей Геннадьевич, КД3423ПК-12 от 09.11.2012, решение Ленинского районного суда г. Уфы Республики Башкортостан от 11.09.2013 по делу 2-3197/2013</t>
  </si>
  <si>
    <t xml:space="preserve">Степанова Вера Васильевна, 06/ННГ от 15.01.2008, решение Ленинского районного суда г.Уфы Республики Башкортостан от 15.07.2010 по делу 2-2102/2010</t>
  </si>
  <si>
    <t xml:space="preserve">Степанова Светлана Борисовна, КД2343ПК-12 от 16.07.2012, </t>
  </si>
  <si>
    <t xml:space="preserve">Стовпыра Андрей Львович (поручель - Бурунов Максим Михайлович), 1638/КЭШ1-НН от 20.06.2008, </t>
  </si>
  <si>
    <t xml:space="preserve">Столетова Ирина Георгиевна, КД1961ПК-12 от 31.05.2012, </t>
  </si>
  <si>
    <t xml:space="preserve">Стрекалов Виктор Анатольевич (поручитель - Гафиятуллин Рустем Барыевич), 04/АДР от 05.07.2007, решение Ленинского районного суда г.Уфы Республики Башкортостан от 18.11.2008 по делу 2-1960/2008</t>
  </si>
  <si>
    <t xml:space="preserve">Стрелина Любовь Михайловна (поручитель - Шапилова Лариса Евгеньевна), 1702/КЭШ1-НН от 04.07.2008, </t>
  </si>
  <si>
    <t xml:space="preserve">Стрельченко Евгений Валентинович, солидарно со Стрельченко Любовью Владимировной, 1031ПКПОР-13 от 23.08.2013, решение Ленинского районного суда г. Уфы Республики Башкортостан от 12.05.2014 по делу 2-2314/2014</t>
  </si>
  <si>
    <t xml:space="preserve">Стрижов Евгений Владимирович (поручитель - Стрижова Наталья Николаевна), 1715/КЭШ1-НН от 25.08.2008, </t>
  </si>
  <si>
    <t xml:space="preserve">Стрижова Светлана Ивановна, КД3997ПК-12 от 14.11.2012, решение Ленинского районного суда г. Уфы Республики Башкортостан от 04.04.2014 по делу 2-1884/2014</t>
  </si>
  <si>
    <t xml:space="preserve">Стуколов Андрей Михайлович, 832ПКТС-13 от 24.07.2013, определение Арбитражного суда Республики Башкортостан от 24.01.2023 по делу № А07-32533/2021 о включении в 3 очередь РТК, судебный приказ с/у №7 по Ленинскому району г. Уфы Республики Башкортостан от 10.04.2017 по делу 2-254/2017</t>
  </si>
  <si>
    <t xml:space="preserve">Субботин Сергей Александрович, 32/ФЗН-СВ от 20.04.2012, решение Ленинского районного суда г. Уфы Республики Башкортостан от 15.12.2015 по делу 2-6939/2015</t>
  </si>
  <si>
    <t xml:space="preserve">Субботина Ирина Сергеевна, 136ЛК-13 от 09.01.2013, судебный приказ с/у №7 по Ленинскому району г. Уфы Республики Башкортостан от 29.07.2013 по делу 2-657/2013</t>
  </si>
  <si>
    <t xml:space="preserve">Субхангулова Айсылу Гумаровна, КД3898ПК-12 от 07.12.2012, решение Ленинского районного суда г. Уфы Республики Башкортостан от 02.07.2013 по делу 2-2499/2013</t>
  </si>
  <si>
    <t xml:space="preserve">Судовиков Вячеслав Валериевич, КД4455ПК-12 от 13.12.2012, судебный приказ с/у №7 по Ленинскому району г. Уфы Республики Башкортостан от 08.11.2013 по делу 2-1070/2013</t>
  </si>
  <si>
    <t xml:space="preserve">Сулейманов Айрат Сахиуллович, КД85БК-12 от 19.11.2012,  решение Ленинского районного суда г. Уфы Республики Башкортостан от 11.09.2013 по делу 2-3187/2013</t>
  </si>
  <si>
    <t xml:space="preserve">Сулейманов Денис Мустафаевич, 258/КЭШ от 09.03.2011, судебный приказ с/у №7 по Ленинскому району г.Уфы Республики Башкортостан от 30.10.2012 по делу 2-976/2012</t>
  </si>
  <si>
    <t xml:space="preserve">Сулейманов Ирек Рафаэлович, 1820ПКНЕОБД-13 от 03.12.2013, решение Ленинского районного суда г. Уфы Республики Башкортостан от 19.12.2014 по делу 2-4135/2014</t>
  </si>
  <si>
    <t xml:space="preserve">Сулимов Алексей Владимирович, 560ПКНЕОБД-13 от 08.07.2013, решение Ленинского районного суда г. Уфы Республики Башкортостан от 18.03.2014 по делу 2-1442/2014</t>
  </si>
  <si>
    <t xml:space="preserve">Султакаев Тимербулат Наилович, 1067/КЭШ-С от 17.09.2008, судебный приказ с/у №7 по Ленинскому району г. Уфы Республики Башкортостан от 28.09.2010 по делу 2-1161/2010</t>
  </si>
  <si>
    <t xml:space="preserve">Султангареев Сергей Владимирович, 4436ПК-13 от 17.01.2013, </t>
  </si>
  <si>
    <t xml:space="preserve">Султангильдин Марс Ихсанович, солидарно с Султангильдиным Рустамом Ихсановичем, 08/ГЕВ-M от 21.04.2008, решение Ленинского районного суда г. Уфы Республики Башкортостан от 06.08.2013 по делу 2-2847/2013</t>
  </si>
  <si>
    <t xml:space="preserve">Султангулов Салават Ахтямович, 45/ШКЛ от 20.09.2005, </t>
  </si>
  <si>
    <t xml:space="preserve">Султанов Ильнар Ильдусович, КД4354ПК-12 от 25.12.2012, решение Ленинского районного суда г. Уфы Республики Башкортостан от 16.10.2014 по делу 2-5401/2014</t>
  </si>
  <si>
    <t xml:space="preserve">Султанов Риф Батыргалеевич (поручитель - Пулькин Алексей Юрьевич), 930ПКПОРД-13 от 09.08.2013, </t>
  </si>
  <si>
    <t xml:space="preserve">Султанова Лилия Исхаковна, 1584ПКНЕОБ-13 от 31.10.2013, решение Ленинского районного суда г. Уфы Республики Башкортостан от 02.02.2015 по делу 2-305/2015</t>
  </si>
  <si>
    <t xml:space="preserve">Султанова Оксана Мудассировна, 111ПКНЕОБ-14 от 04.03.2014, решение Ленинского районного суда г. Уфы Республики Башкортостан от 06.07.2016 по делу 2-3489/2016</t>
  </si>
  <si>
    <t xml:space="preserve">Сунагатуллин Зуфар Магсумович, 83ЛК-13 от 17.01.2013, решение Ленинского районного суда г. Уфы Республики Башкортостан от 07.05.2015 по делу 2-1948/2015</t>
  </si>
  <si>
    <t xml:space="preserve">Сурина Елена Львовна (поручитель - Челноков Денис Олегович), 01/ИАВ-НН от 17.07.2008, </t>
  </si>
  <si>
    <t xml:space="preserve">Суркин Сергей Геннадьевич, 2059ПКНЕОБ-13 от 07.02.2014, решение с/у №7 по Ленинскому району г. Уфы Республики Башкортостан от 15.12.2014 по делу 2-847/2014</t>
  </si>
  <si>
    <t xml:space="preserve">Суфиахметов Альфрит Хасимзянович, 729/ВАЗ от 16.01.2007, </t>
  </si>
  <si>
    <t xml:space="preserve">Суфияров Марат Мугарифович, КД2375ПК-12 от 25.07.2012, решение Ленинского районного суда г. Уфы Республики Башкортостан от 23.12.2013 по делу № 2-5445/2013 </t>
  </si>
  <si>
    <t xml:space="preserve">Суфиярова Эльмира Карамовна, КД4048ПК-12 от 30.11.2012, решение Ленинского районного суда г. Уфы Республики Башкортостан от 28.05.2015 по делу 2-2899/2015</t>
  </si>
  <si>
    <t xml:space="preserve">Суханов Сергей Михайлович, 04/КРАД-Б от 13.05.2009, </t>
  </si>
  <si>
    <t xml:space="preserve">Сучилин Григорий Алексеевич, солидарно с Сучилиным Максимом Алексеевичем, 3310/КЭШ1-Б от 20.12.2011, решение Ленинского районного суда г. Уфы Республики Башкортостан от 08.04.2013 по делу 2-780/2013</t>
  </si>
  <si>
    <t xml:space="preserve">Ковалев Виктор Петрович ( в отношении основного заемщика Сучкова Ярослава Витальевича процедура банкротства завершена), КД3637ПК-12 от 26.11.2012, решение Белорецкого городского суда Республики Башкортостан от 05.11.2014 по делу 2-1553/2014 </t>
  </si>
  <si>
    <t xml:space="preserve">Сучкова Светлана Владимировна (поручитель - Дронов Олег Вячеславович), 955/КЭШ1-Б от 05.03.2008, </t>
  </si>
  <si>
    <t xml:space="preserve">Сущенко Марина Вячеславовна, 1152/КЭШ-С от 19.07.2011, </t>
  </si>
  <si>
    <t xml:space="preserve">Сыркин Алексей Юрьевич, 35ПКНЕОБ-13 от 14.03.2013, </t>
  </si>
  <si>
    <t xml:space="preserve">Сыртаева Юлия Фаритовна (поручитель - Трофимова Марина Александровна), 10/КАЗ от 22.05.2007, </t>
  </si>
  <si>
    <t xml:space="preserve">Сысоева Елена Викторовна, КД4195ПК-12 от 20.11.2012, решение Ленинского районного суда г. Уфы Республики Башкортостан от 15.05.2014 по делу 2-2934/2014</t>
  </si>
  <si>
    <t xml:space="preserve">Сысоева Эльвира Фатиховна, КД2871ПК-12 от 22.08.2012, </t>
  </si>
  <si>
    <t xml:space="preserve">Табаков Александр Викторович, 226/КРД от 19.04.2006, </t>
  </si>
  <si>
    <t xml:space="preserve">Тагирова Эльмира Маратовна, 1966ПКНЕОБ-14 от 17.01.2014, решение Ленинского районного суда г. Уфы Республики Башкортостан от 26.03.2015 по делу 2-1413/2015</t>
  </si>
  <si>
    <t xml:space="preserve">Тажетдинов Марсель Кимович (поручитель - Тажетдинова Резеда Радиховна), 73/АДВ от 31.08.2006, </t>
  </si>
  <si>
    <t xml:space="preserve">Тажетдинов Эрнест Ахмарович, 4751ПК-13 от 07.02.2013, решение с/у №7 по Ленинскому району г. Уфы Республики Башкортостан от 05.11.2013 по делу 2-1040/13</t>
  </si>
  <si>
    <t xml:space="preserve">Таипов Марс Явдатович, 486ПКНЕОБ-13 от 05.06.2013, судебный приказ с/у №7 по Ленинскому району г.Уфы Республики Башкортостан от 28.10.2016 по делу 2-551/2016</t>
  </si>
  <si>
    <t xml:space="preserve">Тайфуров Айвар Айтуганович, 4731ПК-13 от 30.01.2013, </t>
  </si>
  <si>
    <t xml:space="preserve">Тамоян Карен Мишаевич, 176ЛК-13 от 16.01.2013, </t>
  </si>
  <si>
    <t xml:space="preserve">Танбеков Юрис Аманулович, 07/БСН-С от 11.12.2006, </t>
  </si>
  <si>
    <t xml:space="preserve">Танбекова Эльвина Юрисовна, 1281ПКНЕОБД-13 от 30.09.2013, </t>
  </si>
  <si>
    <t xml:space="preserve">Тапаков Руслан Ильдарович, 33/УАС от 02.06.2009, </t>
  </si>
  <si>
    <t xml:space="preserve">Тараканов Александр Николаевич, КД1686ПК-12 от 16.05.2012, решение Ленинского районного суда г. Уфы Республики Башкортостан от 16.07.2014 по делу 2-3732/2014</t>
  </si>
  <si>
    <t xml:space="preserve">Тарасов Александр Геннадьевич (поручитель - Попов Анатолий Викторович), 1552/КЭШ1 от 20.05.2008, </t>
  </si>
  <si>
    <t xml:space="preserve">Тарасова Елена Петровна, 2032/КЭШ от 11.03.2012, решение Ленинского районного суда г. Уфы Республики Башкортостан от 17.07.2013 по делу 2-2205/2014</t>
  </si>
  <si>
    <t xml:space="preserve">Тарзимин Марс Наилевич, 353/КЭШ от 29.05.2008, судебный приказ с/у №7 по Ленинскому району г. Уфы Республики Башкортостан от 07.12.2010 по делу 2-1712/2010</t>
  </si>
  <si>
    <t xml:space="preserve">Тафинцев Андрей Иванович, 1041ПКНЕОБД-13 от 19.08.2013, решение Ленинского районного суда г. Уфы Республики Башкортостан от 10.06.2014 по делу 2-3196/2014</t>
  </si>
  <si>
    <t xml:space="preserve">Телегин Сергей Михайлович (поручитель - Толстакова Ольга Александровна), 09/РСВ от 26.01.2010, </t>
  </si>
  <si>
    <t xml:space="preserve">Телушкина Елена Геннадьевна, 2366/КЭШ от 19.03.2012, решение Ленинского районного суда г. Уфы Республики Башкортостан от 25.06.2013 по делу 2-2199/2013</t>
  </si>
  <si>
    <t xml:space="preserve">Тельгеров Эдуард Геннадьевич, 135/АДМ от 12.04.2006, решение Ленинского районного суда г. Уфы Республики Башкортостан от 16.10.2007 по делу 2-1813/2007</t>
  </si>
  <si>
    <t xml:space="preserve">Темиргазиев Рустам Амирович, 132БК-13 от 25.01.2013, </t>
  </si>
  <si>
    <t xml:space="preserve">Тендаль Светлана Яановна, 27ПКНЕОБ-13 от 08.05.2013, </t>
  </si>
  <si>
    <t xml:space="preserve">Теплов Константин Александрович (поручитель - Теплова Оксана Станиславовна), КД809ПК-12 от 16.01.2012, решение Ленинского районного суда г. Уфы Республики Башкортостан от 18.10.2013 по делу 2-4384/2013</t>
  </si>
  <si>
    <t xml:space="preserve">Терехин Владимир Михайлович, КД3428ПК-12 от 14.11.2012, решение Ленинского районного суда г. Уфы Республики Башкортостан от 31.05.2021 по делу 2-1708/2021</t>
  </si>
  <si>
    <t xml:space="preserve">Терехина Евгения Андреевна, 1469/КЭШ-СВ от 12.01.2012, </t>
  </si>
  <si>
    <t xml:space="preserve">Тикс Валерий Александрович, I000573 от 01.10.2008, решение Ленинского районного суда г. Уфы Республики Башкортостан от 24.06.2013 по делу 2-2477/2013</t>
  </si>
  <si>
    <t xml:space="preserve">Тимербулатова Зухра Фановна, солидарно с Гудыменко Венерой Вагизовной, КД4223ПК-12 от 29.11.2012, решение Ленинского районного суда г. Уфы Республики Башкортостан от 22.01.2014 по делу 2-519/2014</t>
  </si>
  <si>
    <t xml:space="preserve">Тимергалиева Лиана Радиковна, 1661/КЭШ от 16.09.2011, судебный приказ от 30.10.2012 по делу 2-975/2012 </t>
  </si>
  <si>
    <t xml:space="preserve">Тимергалина Гульназ Ильдусовна, 102ЛК-12 от 27.12.2012, </t>
  </si>
  <si>
    <t xml:space="preserve">Тимин Сергей Михайлович, 32ЛК-12 от 26.12.2012, решение Октябрьского городского суда Республики Башкортостан от 21.08.2014 по делу 2-2501/2014</t>
  </si>
  <si>
    <t xml:space="preserve">Тимирбаева Зиля Шакировна, КД2931ПК-12 от 31.08.2012, решение Ленинского районного суда г. Уфы Республики Башкортостан от 11.03.2014 по делу 2-1194/2014</t>
  </si>
  <si>
    <t xml:space="preserve">Тимирянов Ильмир Рамилович, 29/КРД-Т от 07.06.2008, </t>
  </si>
  <si>
    <t xml:space="preserve">Тимиряшев Ильяс Хасанович, солидарно с Тимиряшевой Анастасией Николаевной, 1029ПКПОРД-13 от 19.08.2013, решение Ленинского районного суда г. Уфы Республики Башкортостан от 17.04.2015 по делу 2-2168/2015</t>
  </si>
  <si>
    <t xml:space="preserve">Тимофеев Александр Владимирович, 2258/КЭШ от 13.03.2012, </t>
  </si>
  <si>
    <t xml:space="preserve">Тимофеев Артем Владимирович (поручитель - Большакова Ксения Владимировна), 14/КАД от 18.04.2008, решение Ленинского районного суда г. Уфы Республики Башкортостан от 27.10.2011 по делу 2-3530/2011</t>
  </si>
  <si>
    <t xml:space="preserve">Тимофеева Ольга Рафаильевна, КД4273ПК-12 от 18.12.2012, решение Ленинского районного суда г. Уфы Республики Башкортостан от 03.03.2014 по делу 2-542/2014</t>
  </si>
  <si>
    <t xml:space="preserve">Тимуршина Ралия Даниловна, КД4261ПК-12 от 21.11.2012, </t>
  </si>
  <si>
    <t xml:space="preserve">Тимченко Юлия Мавлявиевна, 19/КАЗ-М от 02.04.2008, </t>
  </si>
  <si>
    <t xml:space="preserve">Титова Светлана Гильметдиновна, 1509ПКНЕОБ-13 от 29.10.2013, решение Ленинского районного суда г. Уфы Республики Башкортостан от 05.05.2015 по делу 2-2023/2015</t>
  </si>
  <si>
    <t xml:space="preserve">Ткаченко Валерий Викторович, 51/ФЗН-СВ от 10.08.2012, решение Стерлитамакского городского суда г. Стерлитамак Республики Башкортостан от 24.02.2015 по делу 2-1131\2015</t>
  </si>
  <si>
    <t xml:space="preserve">Толстухина Татьяна Владимировна, 589/КЭШ-НН от 11.09.2008, </t>
  </si>
  <si>
    <t xml:space="preserve">Трифонов Владимир Александрович, 13/БМА-КУМ от 29.05.2008, </t>
  </si>
  <si>
    <t xml:space="preserve">Трифонов Владимир Сергеевич, 425/ФЗН от 06.06.2008, решение Ленинского районного суда г. Уфы Республики Башкортостан от 11.02.2015 по делу 2-699/2015</t>
  </si>
  <si>
    <t xml:space="preserve">Тропина Татьяна Федоровна, 262ЛК-13 от 31.01.2013, решение Ленинского районного суда г. Уфы Республики Башкортостан от 12.05.2014 по делу 2-2294/2014</t>
  </si>
  <si>
    <t xml:space="preserve">Трофимова Елена Анатольевна, КД1705ПК-12 от 04.06.2012, решение Ленинского районного суда г. Уфы Республики Башкортостан от 16.09.2015 по делу 2-5225/2015</t>
  </si>
  <si>
    <t xml:space="preserve">Трухина Елена Владимировна, 127/АДМ от 27.03.2006, </t>
  </si>
  <si>
    <t xml:space="preserve">Тукаев Марс Марселович, 981ПКНЕОБ-13 от 11.09.2013,  решение с/у №7 по Ленинскому району г. Уфы Республики Башкортостан от 22.10.2014 по делу 2-642/2014</t>
  </si>
  <si>
    <t xml:space="preserve">Тупикина Любовь Юрьевна, КД4083ПК-12 от 20.12.2012, решение Ленинского районного суда г. Уфы Республики Башкортостан от 24.01.2014 по делу 2-666/2014</t>
  </si>
  <si>
    <t xml:space="preserve">Тутанова Татьяна Аркадьевна, I000029 от 07.05.2008, судебный приказ с/у №7 по Ленинскому району г.Уфы Республики Башкортостан от 25.02.2010 по делу 2-177/2010</t>
  </si>
  <si>
    <t xml:space="preserve">Тутунин Евгений Михайлович, 02/ЦКП от 27.06.2007, </t>
  </si>
  <si>
    <t xml:space="preserve">Тухватуллин Ильдус Хусаинович, КД2158ПК-12 от 26.06.2012, </t>
  </si>
  <si>
    <t xml:space="preserve">Тухватуллина Фаягуль Расфаровна, 1144/КЭШ-С от 28.06.2011, </t>
  </si>
  <si>
    <t xml:space="preserve">Тюльченко Николай Николаевич, 458/КЭШ-НН от 30.05.2008, </t>
  </si>
  <si>
    <t xml:space="preserve">Ульябаев Ильдус Салаватович (поручитель - Хажиев Рашит Гафурьянович), КД4238ПК-12 от 29.11.2012, решение Ленинского районного суда г. Уфы Республики Башкортостан от 2014 по делу 2-1235/2014</t>
  </si>
  <si>
    <t xml:space="preserve">Уметбаев Ахсан Ахатович, 16/ИТО-СИБ от 11.08.2008, </t>
  </si>
  <si>
    <t xml:space="preserve">Уразаева Зайтуна Файзулловна, КД3362ПК-12 от 13.09.2012, судебный приказ с/у №7 по Ленинскому району г. Уфы Республики Башкортостан от 06.08.2013 по делу 2-702/2013</t>
  </si>
  <si>
    <t xml:space="preserve">Уразбахтин Альфир Занфирович (поручитель - Уразбахтина Лилия Талгатовна), 29/ПАВ от 13.12.2007, </t>
  </si>
  <si>
    <t xml:space="preserve">Уразбахтин Дамир Фанилевич, 2247/КЭШ от 29.02.2012, решение Ленинского районного суда г. Уфы Республики Башкортостан от 18.09.2012 по делу 2-3599/2012</t>
  </si>
  <si>
    <t xml:space="preserve">Уразгильдин Марс Давлатшаевич, солидарно с Газизовой Гавгар Зиевной, КД4193ПК-12 от 19.11.2012, решение Ленинского районного суда г. Уфы Республики Башкортостан от 23.12.2013 по делу 2-4468/2013</t>
  </si>
  <si>
    <t xml:space="preserve">Уразметов Раис Фильдусович, 09/ИВВ-С от 15.05.2008, </t>
  </si>
  <si>
    <t xml:space="preserve">Усманов Алмаз Альмирович, 30/САТ от 29.05.2008, </t>
  </si>
  <si>
    <t xml:space="preserve">Усманов Фиргат Ахмедьянович, 75/ЦЭС от 10.04.2006, </t>
  </si>
  <si>
    <t xml:space="preserve">Усманова Юлия Рамилевна, 1831ПКНЕОБ-13 от 03.12.2013, </t>
  </si>
  <si>
    <t xml:space="preserve">Усов Максим Игоревич, 0229694/1 от 03.07.2012, </t>
  </si>
  <si>
    <t xml:space="preserve">Устимов Александр Валерьевич, КД3480ПК-12 от 06.12.2012, решение Ленинского районного суда г. Уфы Республики Башкортостан от 07.04.2015 по делу 2-2167/2015</t>
  </si>
  <si>
    <t xml:space="preserve">Фадеев Константин Иванович, 1600ПКНЕОБД-13 от 11.11.2013, решение Ленинского районного суда г. Уфы Республики Башкортостан от 08.08.2014 по делу 2-4131/2014 </t>
  </si>
  <si>
    <t xml:space="preserve">Фазлиахметов Радик Фанзилевич, КД3592ПК-12 от 28.09.2012, решение Ленинского районного суда г. Уфы Республики Башкортостан от 15.01.2014 по делу 2-641/2014</t>
  </si>
  <si>
    <t xml:space="preserve">Фазлиахметова Альфира Хамзиновна, 194/КРД от 17.03.2006, </t>
  </si>
  <si>
    <t xml:space="preserve">Фазлиахметова Ирина Ринатовна, солидарно с Галиахметовой Региной Ринатовной, 1469ПКПОР-14 от 26.06.2014, 166009/2 от 08.05.2014, решение Ленинского районного суда г. Уфы Республики Башкортостан от 16.09.2016 по делу 2-5384/2016</t>
  </si>
  <si>
    <t xml:space="preserve">Фазлиев Эдуард Ильдарович, 06/АВВ от 08.09.2009, </t>
  </si>
  <si>
    <t xml:space="preserve">Фазлуллин Айдар Нажипович, 907/ВАЗ от 07.12.2007, </t>
  </si>
  <si>
    <t xml:space="preserve">Фазлутдинов Руслан Ирекович, 192481/1 от 09.01.2008, судебный приказ с/у №7 по Ленинскому району г.Уфы Республики Башкортостан от 18.02.2010 по делу 2-133/2010</t>
  </si>
  <si>
    <t xml:space="preserve">Фазлыев Альберти Вячиславович, КД1926ПК-12 от 06.06.2012, </t>
  </si>
  <si>
    <t xml:space="preserve">Фазлыев Ильдар Гилемдарович, 49/ФЗН-Т от 09.06.2009, </t>
  </si>
  <si>
    <t xml:space="preserve">Фазлытдинова Рафида Фагимовна, КД4112ПК-12 от 07.11.2012, решение Ленинского районного суда г. Уфы Республики Башкортостан от 28.08.2013 по делу 2-3157/2013</t>
  </si>
  <si>
    <t xml:space="preserve">Фаизов Артур Мансурович, 234ЛК-13 от 28.01.2013, судебный приказ с/у №7 по Ленинскому району г. Уфы Республики Башкортостан от 21.10.2013 по делу 2-966/2013</t>
  </si>
  <si>
    <t xml:space="preserve">Фаизов Руслан Магусумович, КД4070ПК-12 от 30.11.2012, решение Ленинского районного суда г. Уфы Республики Башкортостан от 06.02.2015 по делу 2-637/2015</t>
  </si>
  <si>
    <t xml:space="preserve">Фаизов Эрик Ринатович, КД101-19 от 25.02.2019, решение Ленинского районного суда г. Уфы Республики Башкортостан от 21.07.2022 по делу 2-3427/2022</t>
  </si>
  <si>
    <t xml:space="preserve">Файзуллин Айнур Флюрович, КД1999ПК-12 от 13.06.2012, решение Ленинского районного суда г. Уфы Республики Башкортостан от 30.08.2013 по делу 2-3156/2013</t>
  </si>
  <si>
    <t xml:space="preserve">Файзуллин Артур Рамилевич (поручитель - Полескова Елена Геннадьевна), 266/КРД от 24.11.2006, решение Ленинского районного суда г. Уфы Республики Башкортостан от по делу</t>
  </si>
  <si>
    <t xml:space="preserve">Файзуллин Аслям Фанильевич, 27ЛК-12 от 28.12.2012, решение Ленинского районного суда г. Уфы Республики Башкортостан от 24.12.2014 по делу 2-6454/14</t>
  </si>
  <si>
    <t xml:space="preserve">Файзуллин Вадим Винирович, 491/КЭШ от 11.06.2008, судебный приказ с/у №7 по Ленинскому району г. Уфы Республики Башкортостан от 01.06.2010 по делу 2-638/2010</t>
  </si>
  <si>
    <t xml:space="preserve">Файзуллин Ильсур Мухаметович, 2069/КЭШ-С от 18.01.2012, решение Ленинского районного суда г. Уфы Республики Башкортостан от 23.08.2013 по делу 2-3400/2013</t>
  </si>
  <si>
    <t xml:space="preserve">Файзуллин Наиль Зайдуллович, 308/КЭШ от 08.08.2008, </t>
  </si>
  <si>
    <t xml:space="preserve">Файзуллин Римзиль Биктимирович, КД3650ПК-12 от 18.10.2012, решение Ленинского районного суда г. Уфы Республики Башкортостан от 28.08.2013 по делу 2-3140/2013</t>
  </si>
  <si>
    <t xml:space="preserve">Файзуллин Рустэм Агляметдинович, КД4197ПК-12 от 20.11.2012, судебный приказ с/у №7 по Ленинскому району г. Уфы Республики Башкортостан от 16.10.2013 по делу 2-957/2013</t>
  </si>
  <si>
    <t xml:space="preserve">Файзуллина Айгуль Ринатовна, 642/КЭШ от 24.07.2008, </t>
  </si>
  <si>
    <t xml:space="preserve">Файзуллина Айгуль Флюровна, 531ПКНЕОБ-13 от 27.06.2013, решение Ленинского районного суда г. Уфы Республики Башкортостан от 27.01.2014 по делу 2-612/2014</t>
  </si>
  <si>
    <t xml:space="preserve">Файзуллина Гульнара Флюровна, 4521ПК-13 от 28.01.2013, решение Ленинского районного суда г. Уфы Республики Башкортостан от 17.04.2015 по делу 2-909/2015</t>
  </si>
  <si>
    <t xml:space="preserve">Файзуллина Юлия Александровна, КД2217ПК-12 от 04.07.2012, решение Ленинского районного суда г. Уфы Республики Башкортостан от 10.07.2014 по делу 2-3093/2014</t>
  </si>
  <si>
    <t xml:space="preserve">Файрушин Фанил Ансарович, 07/АЛС-М от 04.06.2009, решение с/у №7 по Ленинскому району г. Уфы Республики Башкортостан от 08.09.2011 по делу 2-501/2011</t>
  </si>
  <si>
    <t xml:space="preserve">Фаррахетдинова Лилия Галимовна, 857/КЭШ-И от 03.09.2008, решение с/у №7 по Ленинскому району г. Уфы Республики Башкортостан от 10.03.2015 по делу 2-117/2015</t>
  </si>
  <si>
    <t xml:space="preserve">Фархутдинов Ильдар Ирекович, 086937/5 от 12.12.2013, </t>
  </si>
  <si>
    <t xml:space="preserve">Фархутдинов Марат Аликович, КД1087ПК-12 от 02.04.2012, решение Ленинского районного суда г. Уфы Республики Башкортостан от 29.01.2013 по делу 2-416/2013</t>
  </si>
  <si>
    <t xml:space="preserve">Фархутдинов Мунир Мугалимович, КД4149ПК-12 от 05.12.2012, решение Ленинского районного суда г. Уфы Республики Башкортостан от 23.12.2013 по делу 2-5277/2013</t>
  </si>
  <si>
    <t xml:space="preserve">Фасхутдинов Рустем Аглямович, I000153 от 03.06.2008, </t>
  </si>
  <si>
    <t xml:space="preserve">Фасхутдинова Гульназ Флюровна, КД4181ПК-12 от 14.11.2012, </t>
  </si>
  <si>
    <t xml:space="preserve">Фасхутдинова Найля Файзуллаевна, 1301ПКНЕОБД от 29.11.2013, решение Ленинского районного суда г. Уфы Республики Башкортостан от 30.10.2014 по делу 2- 5541/14</t>
  </si>
  <si>
    <t xml:space="preserve">Фасхутдинова Филюза Мухаматовна (поручитель - Сергейчук Екатерина Вячеславовна), 1796/КЭШ1-И от 21.01.2009, </t>
  </si>
  <si>
    <t xml:space="preserve">Фаткуллина Анастасия Александровна, 310ЛК-13 от 31.01.2013, решение Ленинского районного суда г. Уфы Республики Башкортостан от 12.03.2014 по делу 2-1395/2014</t>
  </si>
  <si>
    <t xml:space="preserve">Фаттахов Айрат Рауфович (поручители - Фаттахова Рамиля Ахатовна, Атнабаев Ринат Фаязович), 453/ФЗН-П от 25.07.2008, </t>
  </si>
  <si>
    <t xml:space="preserve">Фаттахова Лейсан Ильгамовна, 1806/КЭШ от 03.02.2012, решение Ленинского районного суда г. Уфы Республики Башкортостан от 25.09.2013 по делу 2-3849/2013</t>
  </si>
  <si>
    <t xml:space="preserve">Фаттахутдинов Ринат Фиргатович, солидарно с Зеленцовым Константином Юрьевичем, 153ПКПОР-13 от 20.02.2013, решение Ленинского районного суда г. Уфы Республики Башкортостан от 03.02.2014 по делу 2-400/2014</t>
  </si>
  <si>
    <t xml:space="preserve">Фатхлисламова Лилия Асхатовна, солидарно с Хакимовым Альбертом Рамилевичем, 663/ФЗНД от 16.12.2013, решение Ленинского районного суда г. Уфы Республики Башкортостан от 16.04.2015 по делу 2-1543/15</t>
  </si>
  <si>
    <t xml:space="preserve">Фатхутдинова Олеся Фаатовна, 640ПКНЕОБ-13 от 16.07.2013, решение Ленинского районного суда г. Уфы Республики Башкортостан от 19.01.2016 по делу 2-1155/2016</t>
  </si>
  <si>
    <t xml:space="preserve">Фатыхов Максим Минигалиевич, 621/ФЗН от 05.07.2011, </t>
  </si>
  <si>
    <t xml:space="preserve">Фатыхова Татьяна Николаевна (поручитель - Фатыхов Рафис Рашитович), 36/КТР от 11.08.2005, </t>
  </si>
  <si>
    <t xml:space="preserve">Фатян Татьяна Владимировна, солидарно с Фатян Андроником Степановичем, 374ПКПОР-13 от 23.05.2013, решение Ленинского районного суда г. Уфы Республики Башкортостан от 16.04.2014 по делу 2-2237/2014</t>
  </si>
  <si>
    <t xml:space="preserve">Фахрисламов Динис Флюрович, 1757ПКНЕОБД-13 от 22.11.2013, решение Ленинского районного суда г. Уфы Республики Башкортостан от 18.09.2014 по делу 2-4783/2014</t>
  </si>
  <si>
    <t xml:space="preserve">Федоров Андрей Анатольевич, 835/КЭШ-С от 28.08.2008, судебный приказ с/у №7 по Ленинскому району г. Уфы Республики Башкортостан от 28.09.2010 по делу 2-1159/2010</t>
  </si>
  <si>
    <t xml:space="preserve">Фёдоров Юрий Алексеевич, КД3025ПК-12 от 28.09.2012, </t>
  </si>
  <si>
    <t xml:space="preserve">Фёдорова Дарья Владимировна, 1959/КЭШ от 26.12.2011, </t>
  </si>
  <si>
    <t xml:space="preserve">Федорова Ирина Борисовна (поручитель - Федоров Игорь Юрьевич), 04/БМА-КУМ от 27.03.2008, </t>
  </si>
  <si>
    <t xml:space="preserve">Федосеев Алексей Владимирович, 495/КЭШ-НН от 19.06.2008, </t>
  </si>
  <si>
    <t xml:space="preserve">Федотов Андрей Иванович (поручитель - Фельдман Виктория Владимировна), 06/ФЗН-НН от 06.06.2008, </t>
  </si>
  <si>
    <t xml:space="preserve">Федотов Генадий Михайлович, 48/АПМ-Т от 11.01.2012, </t>
  </si>
  <si>
    <t xml:space="preserve">Федотов Леонид Владимирович, 138/ШКЛ от 27.09.2006, </t>
  </si>
  <si>
    <t xml:space="preserve">Фекляев Сергей Евгеньевич, 1612/КЭШ-С от 21.10.2011, решение Ленинского районного суда г. Уфы Республики Башкортостан от 27.05.2016 по делу 2-3493/2016</t>
  </si>
  <si>
    <t xml:space="preserve">Фесенко Ольга Анатольевна, КД2999ПК-12 от 28.08.2012, судебный приказ с/у № 7 по Ленинскому району г. Уфы Республики Башкортостан от 07.05.2013 по делу 2-331/2013</t>
  </si>
  <si>
    <t xml:space="preserve">Филиппов Александр Анатольевич (поручитель - Гинтер Галина Александровна), КД521-18 от 21.09.2018, КД544-18 от 25.09.2018, КД199-18 от 28.04.2018, </t>
  </si>
  <si>
    <t xml:space="preserve">Филиппов Владимир Владимирович, 2338/КЭШ-Т от 22.03.2012, </t>
  </si>
  <si>
    <t xml:space="preserve">Филиппова Анна Геннадьевна, КД4218ПК-12 от 28.11.2012, решение Ленинского районного суда г. Уфы Республики Башкортостан от 11.03.2014 по делу 2-1192/2014</t>
  </si>
  <si>
    <t xml:space="preserve">Филькин Олег Николаевич, КД2572ПК-12 от 25.07.2012, решение Ленинского районного суда г. Уфы Республики Башкортостан от 15.10.2014 по делу 2-4832/2014</t>
  </si>
  <si>
    <t xml:space="preserve">Фофонов Алексей Иванович, 08/САТ от 22.05.2007, </t>
  </si>
  <si>
    <t xml:space="preserve">Фролов Евгений Юрьевич, 1271ПКНЕОБД-13 от 23.09.2013,  решение Ленинского районного суда г. Уфы Республики Башкортостан от 22.04.2014 по делу 2-2045/2014</t>
  </si>
  <si>
    <t xml:space="preserve">Фролова Марина Викторовна, солидарно с Фроловым Андреем Александровичем, 728/КЭШ1/07 от 25.12.2007, судебный приказ с/у №7 по Ленинскому району г. Уфы Республики Башкортостан от 12.10.2010 по делу 2-1080/2010</t>
  </si>
  <si>
    <t xml:space="preserve">Хабибов Альберт Гизарович, 910/ВАЗ от 14.12.2007, </t>
  </si>
  <si>
    <t xml:space="preserve">Хабибов Эмиль Фанильевич, КД3492ПК-12 от 27.09.2012, судебный приказ с/у №7 по Ленинскому району г. Уфы Республики Башкортостан от 03.09.2013 по делу 2-788/2013</t>
  </si>
  <si>
    <t xml:space="preserve">Хабибрахманов Олег Рафисович, КД3895ПК-12 от 05.12.2012, </t>
  </si>
  <si>
    <t xml:space="preserve">Хабибрахманов Эдуард Рафисович, солидарно с Фаритовым Аликом Фаргатовичем, 3372/КЭШ1-С от 14.03.2012, решение Ленинского районного суда г. Уфы Республики Башкортостан от 15.12.2014 по делу 2-6571/2014</t>
  </si>
  <si>
    <t xml:space="preserve">Хабибуллин Айдар Гафурович, 2054/КЭШ от 17.02.2012, решение Ленинского районного суда г. Уфы Республики Башкортостан от 22.03.2013 по делу 2-771/2013</t>
  </si>
  <si>
    <t xml:space="preserve">Хабибуллин Артур Ринатович, КД4553ПК-13 от 17.01.2013, решение Ленинского районного суда г. Уфы Республики Башкортостан от 20.08.2015 по делу 2-4823/2015</t>
  </si>
  <si>
    <t xml:space="preserve">Хабибуллин Ильнур Ильдусович, солидарно с Богдановым Ильшатом Рауфовичем, 316ПКПОР-13 от 21.03.2013, определение Арбитражного суда Республики Башкортостан от 13.12.2023 по делу № А07-24446/2023 о включении в 3 очередь РТК, решение Ленинского районного суда г. Уфы Республики Башкортостан от 15.01.2014 по делу 2-502/2014</t>
  </si>
  <si>
    <t xml:space="preserve">Хабибуллин Радик Назипович (поручители - Хабибуллина Регина Радиковна, Хабибуллина Елена Михайловна), КД1365ПК-12 от 24.05.2012, </t>
  </si>
  <si>
    <t xml:space="preserve">Хабибуллин Радик Расфарович, КД2717ПК-12 от 16.08.2012, судебный приказ с/у № 7 по Ленинскому району г. Уфы Республики Башкортостан от 26.03.2019 по делу 2-170/2019</t>
  </si>
  <si>
    <t xml:space="preserve">Хабибуллин Рамиль Ринатович, 1088/КЭШ-С от 05.12.2008, судебный приказ с/у №7 по Ленинскому району г. Уфы Республики Башкортостан от 28.09.2010 по делу 2-1178/2010</t>
  </si>
  <si>
    <t xml:space="preserve">Хабибуллин Ринат Сабирьянович (поручитель - Хабибуллина Светлана Борисовна), КД3163ПК-12 от 06.09.2012, </t>
  </si>
  <si>
    <t xml:space="preserve">Хабибуллин Роберт Фанилович, 1696ПКНЕОБД-13 от 27.11.2013, решение Шаранского районного суда Республики Башкортостан от 19.08.2014 по делу 2-435/2014</t>
  </si>
  <si>
    <t xml:space="preserve">Хабибуллин Фанус Рашитович, 301/КРД-П от 18.12.2007, решение Ленинского районного суда г. Уфы Республики Башкортостан от 19.11.2014 по делу 2-5470/2014</t>
  </si>
  <si>
    <t xml:space="preserve">Хабибуллин Флорит Фирдаусович, КД3784ПК-12 от 30.10.2012, </t>
  </si>
  <si>
    <t xml:space="preserve">Фаррахова (ранее - Хабибуллина) Ленара Завитовна, 1566ПКНЕОБД-13 от 05.12.2013, </t>
  </si>
  <si>
    <t xml:space="preserve">Хабиров Ильдар Рамилевич, 2233/КЭШ-С от 13.03.2012, решение Ленинского районного суда г. Уфы Республики Башкортостан от 12.12.2012 по делу 2-4332/2012</t>
  </si>
  <si>
    <t xml:space="preserve">Хабиров Марат Насибович, 516/ВАЗ от 24.04.2006, </t>
  </si>
  <si>
    <t xml:space="preserve">Хабирова Альбина Занфировна, 01/ННГ-М от 17.04.2008, </t>
  </si>
  <si>
    <t xml:space="preserve">Хабирова Эльвира Рифгатовна, 06/РСВ от 14.09.2007, </t>
  </si>
  <si>
    <t xml:space="preserve">Хадыева Райся Михайловна, 766/КЭШ-Б от 02.09.2008, судебный приказ с/у №7 по Ленинскому району г.Уфы РБ от 29.04.2011 по делу  2-225/2011</t>
  </si>
  <si>
    <t xml:space="preserve">Хаеретдинов Наиль Раилевич, КД2869ПК-12 от 21.08.2012, </t>
  </si>
  <si>
    <t xml:space="preserve">Хаертдинов Олег Рабисович, 2006/КЭШ от 27.01.2012, </t>
  </si>
  <si>
    <t xml:space="preserve">Хаертдинова Гузель Раисовна, 741ПКНЕОБ-13 от 16.07.2013, решение Ленинского районного суда г. Уфы Республики Башкортостан от 16.07.2014 по делу 2-3769/2014</t>
  </si>
  <si>
    <t xml:space="preserve">Хаертдинова Регина Мунировна, 1721/КЭШ-О от 19.09.2011, </t>
  </si>
  <si>
    <t xml:space="preserve">Хажиев Айдар Глимханович (поручитель - Хамидуллин Вадим Ильдусович), 07/ХАС от 19.08.2008, </t>
  </si>
  <si>
    <t xml:space="preserve">Хазгалиева Минзада Масхутовна, 18/НУГ-М от 04.06.2008, </t>
  </si>
  <si>
    <t xml:space="preserve">Хазиева Римма Рауфовна (основной заещик Хазиев Наиль Камилович умер), 3ПКНЕОБ-18 от 20.04.2018, 6ПКНЕОБ-17 от 04.09.2017, 01ПКНЕОБ-18 от 01.03.2018, 064959/2 от 12.05.2010, </t>
  </si>
  <si>
    <t xml:space="preserve">Хазиева Альбина Флитовна, I000178 от 03.06.2008, </t>
  </si>
  <si>
    <t xml:space="preserve">Хазиева Ирина Рифкатовна, КД1351ПК-12 от 16.04.2012, </t>
  </si>
  <si>
    <t xml:space="preserve">Хайбрахманов Фанус Хадимуллович (поручитель - Хабибуллина Альмира Мубараковна), 10/ВИВ-Т от 24.12.2007, решение с/у №4 по г.Туймазы и Туймазинскому району Республики Башкортостан от 28.09.2012 по делу 2-530/2012</t>
  </si>
  <si>
    <t xml:space="preserve">Хайбуллин Артур Радикович (поручитель - Гордеева Светлана Идельевна), 01/ГЛС-МЕС от 22.07.2008, решение Дуванского районного суда Республики Башкортостан от 19.11.2014 по делу 2-622/2014</t>
  </si>
  <si>
    <t xml:space="preserve">Хайбуллин Василь Анварович, КД4079ПК-12 от 18.12.2012, </t>
  </si>
  <si>
    <t xml:space="preserve">Хайдаров Азат Камильевич, 1430ПКНЕОБ-13 от 29.10.2013, </t>
  </si>
  <si>
    <t xml:space="preserve">Хайдаров Нуриддин Абдумуродович, 629ПКНЕОБД-13 от 16.09.2013, </t>
  </si>
  <si>
    <t xml:space="preserve">Хайдаров Рустам Дамирович (поручитель - Хайдаров Дамир Рамилевич), 10/ПОЗ от 06.11.2007, решение Ленинского районного суда г. Уфы Республики Башкортостан от 05.04.2012 по делу 2-837/2012</t>
  </si>
  <si>
    <t xml:space="preserve">Хайдаров Улугбек Алиевич, КД3486ПК-12 от 24.09.2012, решение Ленинского районного суда г. Уфы Республики Башкортостан от 14.04.2014 по делу 2-1337/2014</t>
  </si>
  <si>
    <t xml:space="preserve">Хайретдинов Нариман Сабирьянович, 291ПКНЕОБ-13 от 15.03.2013, судебный приказ с/у №7 по Ленинскому району г. Уфы Республики Башкортостан от 02.10.2015 по делу 2-663/2015</t>
  </si>
  <si>
    <t xml:space="preserve">Хайрудинов Марат Саидович, КД4462ПК-12 от 21.12.2012, решение Ленинского районного суда г. Уфы Республики Башкортостан от 06.03.2014 по делу 2-1107/2014</t>
  </si>
  <si>
    <t xml:space="preserve">Хайруллин Артур Ринатович, КД2919ПК-12 от 23.08.2012, </t>
  </si>
  <si>
    <t xml:space="preserve">Хайруллин Вадим Фанзилович, КД4113ПК-12 от 14.11.2012, решение Ленинского районного суда г. Уфы Республики Башкортостан от 23.12.2014 по делу 2-6376/2014</t>
  </si>
  <si>
    <t xml:space="preserve">Хайруллин Дамир Мирхадиевич, 64/ВИВ-Т от 22.05.2008, </t>
  </si>
  <si>
    <t xml:space="preserve">Хайруллин Наиль Ахтямович (поручитель - Хайруллина Венера Зайнагалеевна), 01/УЗБ-С от 18.10.2006, </t>
  </si>
  <si>
    <t xml:space="preserve">Хайруллина Эльвира Фанзиловна, КД1797ПК-12 от 30.05.2012, решение Ленинского районного суда г. Уфы Республики Башкортостан от 02.02.2015 по делу 2-306/2015</t>
  </si>
  <si>
    <t xml:space="preserve">Хайрутдинов Фарид Рафикович, 03/ФЗН-СВ от 25.08.2011, </t>
  </si>
  <si>
    <t xml:space="preserve">Хакимов Альберт Рауфанович, КД1396ПК-12 от 17.07.2012, судебный приказ с/у №7 по Ленинскому району г. Уфы Республики Башкортостан от 19.09.2013 по делу 2-842/2013</t>
  </si>
  <si>
    <t xml:space="preserve">Хакимов Альфир Рифгатович, солидарно с Байтимеровым Рустамом Шайхилисламовичем, 1082ПКПОР-13 от 02.09.2013, решение Ленинского районного суда г. Уфы Республики Башкортостан от 03.06.2014 по делу 2-3278/2014</t>
  </si>
  <si>
    <t xml:space="preserve">Хакимов Вадим Хабибуллович, КД57БК-12 от 21.09.2012, 149БК-13 от 06.03.2013, </t>
  </si>
  <si>
    <t xml:space="preserve">Хакимов Эдуард Рейнатович, 0003191/3 от 08.05.2014, </t>
  </si>
  <si>
    <t xml:space="preserve">Хакимуллин Альмир Закариевич, 59/АРП-Т от 04.09.2008, решение от 12.05.2010 по делу 2-176/2010</t>
  </si>
  <si>
    <t xml:space="preserve">Хакимьянов Денис Владикович, КД4000ПК-12 от 13.11.2012, решение Ленинского районного суда г. Уфы Республики Башкортостан от 26.05.2014 по делу 2-2531/2014</t>
  </si>
  <si>
    <t xml:space="preserve">Халиков Ринат Хабибрахманович, 211ПКНЕОБ-13 от 11.03.2013, решение Ленинского районного суда г. Уфы Республики Башкортостан от 04.03.2015 по делу 2-962/2015</t>
  </si>
  <si>
    <t xml:space="preserve">Халиков Флюр Хайфуллович, 1/НУГ от 21.12.2005, решение от 14.04.2008 по делу 2-706/08</t>
  </si>
  <si>
    <t xml:space="preserve">Халикова Алеся Абдулхаковна, 1779/КЭШ-Ч от 21.02.2012, судебный приказ с/у №7 по Ленинскому району г. Уфы Республики Башкортостан от 06.08.201 по делу 2-694/2013</t>
  </si>
  <si>
    <t xml:space="preserve">Халилов Виль Мингалиевич (поручитель - Камалетдинова Зульфия Хайдаровна), 1004ПКТС-13 от 27.09.2013, решение Ленинского районного суда г. Уфы Республики Башкортостан от по делу 2-2907/2016</t>
  </si>
  <si>
    <t xml:space="preserve">Халилов Гали Фанирович, КД2727ПК-12 от 08.08.2012, решение Ишимбайского городского суда Республики Башкортостан от 07.05.2014 по делу 2-849/2014</t>
  </si>
  <si>
    <t xml:space="preserve">Халилова Гульнара Муратшиновна, 1462ПКНЕОБ-13 от 05.12.2013, решение Ленинского районного суда г. Уфы Республики Башкортостан от 27.11.2014 по делу 2-5916/2014</t>
  </si>
  <si>
    <t xml:space="preserve">Халитов Азат Сагитович, 2235/КЭШ-С от 13.03.2012, решение Ленинского районного суда г. Уфы Республики Башкортостан от 12.12.2012 по делу 2-4329/12</t>
  </si>
  <si>
    <t xml:space="preserve">Халитов Марсель Музафарович, 1391ПКНЕОБ-13 от 14.10.2013, решение Ленинского районного суда г. Уфы Республики Башкортостан от 08.12.2015 по делу 2-6655/2015</t>
  </si>
  <si>
    <t xml:space="preserve">Халитов Радик Вакилович, 04/ЕРМ-М от 06.12.2007, решение Ленинского районного суда г. Уфы Республики Башкортостан от 11.01.2012 по делу 2-140/2012</t>
  </si>
  <si>
    <t xml:space="preserve">Халиуллин Ильнур Альбертович, 23/НУГ-М от 10.07.2008, решение от 28.06.2011 по делу 2-1672/2011</t>
  </si>
  <si>
    <t xml:space="preserve">Халиуллин Наиль Назипович (поручитель - Яушев Венер Раисович), 1309/КЭШ1-Т от 26.05.2008, решение от 22.03.2010 по делу 2-327/2010</t>
  </si>
  <si>
    <t xml:space="preserve">Халиуллин Раиль Фаилевич, КД3743ПК-12 от 08.11.2012, судебный приказ с/у №7 по Ленинскому району г. Уфы Республики Башкортостан от 24.09.2013 по делу 2-877/2013</t>
  </si>
  <si>
    <t xml:space="preserve">Халиуллин Фаил Ликович, 2292/КЭШ от 12.03.2012, определение Арбитражного суда Республики Башкортостан от 30.05.2022 по делу А07-16500/2021 о включении в РТК третьей очереди</t>
  </si>
  <si>
    <t xml:space="preserve">Хамадеев Игорь Эдуардович, 1069ПКНЕОБД-13 от 29.08.2013, решение Ленинского районного суда г. Уфы Республики Башкортостан от по делу 2-4842/2014</t>
  </si>
  <si>
    <t xml:space="preserve">Хаматова Эльза Рашитовна, 1821/КЭШ-НФ от 03.02.2012, решение Ленинского районного суда г. Уфы Республики Башкортостан от 11.06.2015 по делу 2-3301/2015</t>
  </si>
  <si>
    <t xml:space="preserve">Хамзин Назир Газимович, 1441ПКНЕОБД-13 от 18.10.2013, решение Ленинского районного суда г. Уфы Республики Башкортостан от 19.08.2014 по делу 2-4284/2014</t>
  </si>
  <si>
    <t xml:space="preserve">Хамидуллин Ирик Саниулович, КД3216ПК-12 от 10.09.2012, решение Чекмагушевского межрайонного суда Республики Башкортостан от 04.12.2013 по делу 2-441/2013  </t>
  </si>
  <si>
    <t xml:space="preserve">Хамидуллин Наиль Флоридович (поручитель - Хамидуллина Альфия Расилевна), 19/ВИВ-Т от 06.02.2008, решение от 20.12.2010 по делу 2-2637/2010         </t>
  </si>
  <si>
    <t xml:space="preserve">Хамидуллин Рустям Фаритович, 1605/КЭШ-С от 30.09.2011, решение Ленинского районного суда г. Уфы Республики Башкортостан от по делу 2-1913/12</t>
  </si>
  <si>
    <t xml:space="preserve">Хамидуллина Айгуль Рафисовна, 1765ПКНЕОБД-13 от 02.12.2013, решение Ленинского районного суда г. Уфы Республики Башкортостан от 07.10.2015 по делу 2-5381/2015</t>
  </si>
  <si>
    <t xml:space="preserve">Хамитьянов Тимур Артурович, КД1618ПК-12 от 25.05.2012, решение Ленинского районного суда г. Уфы Республики Башкортостан от по делу 2-7333/2015</t>
  </si>
  <si>
    <t xml:space="preserve">Ханнанов Артур Данисович, 175ПКНЕОБ-13 от 18.03.2013, судебный приказ с/у №7 по Ленинскому району г. Уфы Республики Башкортостан от по делу 2-214/2015</t>
  </si>
  <si>
    <t xml:space="preserve">Ханнанов Джамил Фахразович, 09/КРД-Т от 24.12.2007, решение от 14.05.2010 по делу 2-923/2010       </t>
  </si>
  <si>
    <t xml:space="preserve">Ханнанов Рустем Фаритович, КД677ПК-11 от 29.11.2011, решение Ленинского районного суда г. Уфы Республики Башкортостан от 02.07.2012 по делу 2-2595/2012 </t>
  </si>
  <si>
    <t xml:space="preserve">Ханов Павел Валерьевич, солидарно с Гигаури Валерьяном Мерабовичем, 558ПКПОР-13 от 02.07.2013, решение Ленинского районного суда г. Уфы Республики Башкортостан от 07.05.2014 по делу 2-2895/2014</t>
  </si>
  <si>
    <t xml:space="preserve">Харитонов Егор Николаевич, 37/УАС от 28.09.2009, решение Ленинского районного суда г. Уфы Республики Башкортостан от 16.10.2014 по делу 2-5409/2014</t>
  </si>
  <si>
    <t xml:space="preserve">Харитонов Юрий Владимирович, КД1952ПК-12 от 14.06.2012, решение Ишимбайского городского суда г. Ишимбай Республики Башкортостан от по делу 2-89/2015</t>
  </si>
  <si>
    <t xml:space="preserve">Харунова Рузиля Ульфатовна, солидарно с Шафиковой Филизой Анваровной, КД3516ПК-12/1 от 27.09.2012, решение Ленинского районного суда г. Уфы Республики Башкортостан от 10.07.2014 по делу 2-3601/2014</t>
  </si>
  <si>
    <t xml:space="preserve">Хасанов Динар Дамирович, 406ЛК-13 от 12.02.2013, КД1353ПК-12 от 23.04.2012, решения Октябрьского городского суда Республики Башкортостан от по делу 2-2448/2014, от по делу 2-2549/2014</t>
  </si>
  <si>
    <t xml:space="preserve">Хасанов Роберт Фанисович, КД506ПК-11 от 21.10.2011, апелляционным определением ВС Республики Башкортостан от 15.01.2015 по делу</t>
  </si>
  <si>
    <t xml:space="preserve">Хасанова Айгуль Фаритовна, 1784/КЭШ от 15.11.2011, решение Ленинского районного суда г. Уфы Республики Башкортостан от по делу 2-3837/2012</t>
  </si>
  <si>
    <t xml:space="preserve">Хасанова Альфия Юсуфовна, 454/КЭШ от 29.05.2008, решение от по делу 2-4605/2011</t>
  </si>
  <si>
    <t xml:space="preserve">Хасанова Наиля Аглеевна, 1597ПКНЕОБД-13 от 08.11.2013, решение от 08.09.2014 по делу 2-4097/2014</t>
  </si>
  <si>
    <t xml:space="preserve">Хасанова Наталья Владимировна, КД2592ПК-12 от 02.08.2012, решение Ленинского районного суда г. Уфы Республики Башкортостан от по делу 2-1523/2015</t>
  </si>
  <si>
    <t xml:space="preserve">Хасанова Эльмира Газимовна, 1446/КЭШ от 12.07.2011, решение Ленинского районного суда г. Уфы Республики Башкортостан от по делу 2-4853/12</t>
  </si>
  <si>
    <t xml:space="preserve">Хатмуллин Роберт Ринатович, 154ПКНЕОБ-13 от 05.04.2013, решение Ленинского районного суда г. Уфы Республики Башкортостан от 30.04.2019 по делу 2-1383/2019</t>
  </si>
  <si>
    <t xml:space="preserve">Хатмуллин Руслан Станиславович, 73ПКНЕОБ-14 от 07.02.2014, определение Арбитражного суда Республики Башкортостан от 14.03.2024 по делу № А07-33058/2023 о включении в 3 очередь РТК, решение Ленинского районного суда г. Уфы Республики Башкортостан от по делу 2-5114/2014</t>
  </si>
  <si>
    <t xml:space="preserve">Хафизов Ильнур Салаватович, КД4248ПК-12 от 12.12.2012, решение Ленинского районного суда г. Уфы Республики Башкортостан от 10.10.2014 по делу 2-4824/2014</t>
  </si>
  <si>
    <t xml:space="preserve">Хафизов Рустем Зиминович, I000477 от 01.09.2008, решение Ленинского районного суда г. Уфы Республики Башкортостан от по делу 2-1634/2012</t>
  </si>
  <si>
    <t xml:space="preserve">Хафизова Гюзель Ярулловна, 1799ПКНЕОБД-13 от 14.01.2014, решение Ленинского районного суда г. Уфы Республики Башкортостан от по делу 2-2330/2015</t>
  </si>
  <si>
    <t xml:space="preserve">Хафизуллина Тамара Флюровна (поручитель - Ардисламов Илфак Махмутович), КД3530ПК-12 от 24.09.2012, </t>
  </si>
  <si>
    <t xml:space="preserve">Хачатрян Элмира Рудиковна, 1483/КЭШ-О от 05.08.2011, решение Октябрьского городского суда Республики Башкортостан от по делу 2-2479/2014</t>
  </si>
  <si>
    <t xml:space="preserve">Хилаева Ильсия Батыровна, солидарно с Миняевой Натальей Рифовной, 08ПКПОР-13 от 26.02.2013, решение Ленинского районного суда г. Уфы Республики Башкортостан от 09.01.2014 по делу 2-381/2014</t>
  </si>
  <si>
    <t xml:space="preserve">Хилажев Ренат Рафаилович (поручители - ООО "Уфц", ИНН 0275062788, ООО "Митланд", ИНН 0275070764), КЛ316-10 от 13.07.2010, КД1782ПК-12 от 24.05.2012, КД495-15 от 20.05.2015, КЛ316-10/10 от 20.12.2013, определения Ленинского районного суда г. Уфы Республики Башкортостан от 18.05.2017 по делу 2-1799/2017, от 06.06.2017 по делу 2-1864/2017 </t>
  </si>
  <si>
    <t xml:space="preserve">Хисаметдинов Борис Сафуанович, солидарно с Хисаметдиновой Оксаной Владимировной, 223/ФЗН от 20.06.2007, решение Ленинского районного суда г. Уфы Республики Башкортостан от по делу 2-2590/2010</t>
  </si>
  <si>
    <t xml:space="preserve">Хисамов Рустем Мажитович, 26/АТИ от 16.10.2006, решение Ленинского районного суда г. Уфы Республики Башкортостан от по делу 2-1890/2007</t>
  </si>
  <si>
    <t xml:space="preserve">Хисамова Гузель Ильдусовна, солидарно с Авдияровым Ильдаром Фанилевичем, 1-01/АВС от 06.04.2007, решение Ленинского районного суда г. Уфы Республики Башкортостан от 16.12.2008 по делу 2-2470/08</t>
  </si>
  <si>
    <t xml:space="preserve">Хисматуллина Эльвира Фаруровна, КД1815ПК-12 от 30.05.2012, решение Ленинского районного суда г. Уфы Республики Башкортостан от 06.02.2013 по делу 2-294/2013</t>
  </si>
  <si>
    <t xml:space="preserve">Хлесткина Татьяна Ильинична, 1869/КЭШ от 08.11.2011, решение Ленинского районного суда г. Уфы Республики Башкортостан от 23.05.2014 по делу 2-3069/2014</t>
  </si>
  <si>
    <t xml:space="preserve">Хлестова Людмила Юрьевна, КД4268ПК-12 от 13.12.2012, судебный приказ с/у №7 по Ленинскому району г. Уфы Республики Башкортостан от 06.11.2013 по делу 2-1052/2013</t>
  </si>
  <si>
    <t xml:space="preserve">Хмелевский Владимир Александрович, 1926ПКНЕОБД-13 от 30.12.2013, 686ПКНЕОБД-13 от 06.08.2013, решения Октябрьского городскогог суда Республики Башкортостан от по делу 2-2451/2014, от по делу 2-2476/2014</t>
  </si>
  <si>
    <t xml:space="preserve">Ходже Ирина Геннадиевна, 291ЛК-13 от 28.01.2013, решение от 05.11.2013 по делу 2-1024/13              </t>
  </si>
  <si>
    <t xml:space="preserve">Холкин Алексей Александрович, 123ЛК-13 от 11.01.2013, решение Ленинского районного суда г. Уфы Республики Башкортостан от 24.01.2014 по делу 2-653/2014</t>
  </si>
  <si>
    <t xml:space="preserve">Холкин Ростислав Федорович, КД2082ПК-12 от 22.06.2012, судебный приказ с/у №7 по Ленинскому району г. Уфы Республики Башкортостан от по делу 2-157-2013</t>
  </si>
  <si>
    <t xml:space="preserve">Хоманова Маргарита Сергеевна, 1658ПКНЕОБ-13 от 20.11.2013, решение Ленинского районного суда г. Уфы Республики Башкортостан от 19.09.2016 по делу 2-6091/2016</t>
  </si>
  <si>
    <t xml:space="preserve">Христу Махмут Борисович (поручитель - Крмаджян Марианна Овакимовна), 18/НУГ от 02.09.2008, решение от 01.03.2011 по делу 2-393/2011</t>
  </si>
  <si>
    <t xml:space="preserve">Хрусталева Екатерина Михайловна, I000461 от 01.09.2008, судебный приказ с/у №7 по Ленинскому району г. Уфы Республики Башкортостан от по делу 2-359/2010</t>
  </si>
  <si>
    <t xml:space="preserve">Худорошков Сергей Сергеевич, 413ПКНЕОБ-13 от 04.06.2013, судебный приказ с/у № 7 по Ленинскому району г. Уфы Республики Башкортостан от 12.04.2018 по делу 2-272/2018</t>
  </si>
  <si>
    <t xml:space="preserve">Хузиев Рамиль Фатхирахманович, КД800ПК-11 от 26.12.2011, решение Ленинского районного суда г. Уфы Республики Башкортостан от 19.01.2022 по делу 2-340/2022</t>
  </si>
  <si>
    <t xml:space="preserve">Хузин Айрат Габделкадирович, КД1070ПК-12 от 07.12.2012, решение Ленинского районного суда г. Уфы Республики Башкортостан от по делу 2-695/2014</t>
  </si>
  <si>
    <t xml:space="preserve">Хузина Динара Рифовна, 03/ФЗН-Ю от 23.10.2013, решение Ленинского районного суда г. Уфы Республики Башкортостан от 25.11.2014 по делу 2-5860/2014</t>
  </si>
  <si>
    <t xml:space="preserve">Хурматуллин Эдуард Нилович, 103ЛК-12 от 27.12.2012, судебный приказ с/у №7 по Ленинскому району г. Уфы Республики Башкортостан от 01.10.2013 по делу 2-899/2013</t>
  </si>
  <si>
    <t xml:space="preserve">Хурсенко Алина Ирековна, солидарно с Тенишевой Еленой Васильевной, 2977/КЭШ1-О от 12.09.2011, решение Ленинского районного суда г. Уфы Республики Башкортостан от по делу 2-1389/2014</t>
  </si>
  <si>
    <t xml:space="preserve">Хусаинов Алик Халитович, КД2121ПК-12 от 29.06.2012, решение Ленинского районного суда г. Уфы Республики Башкортостан от по делу 2-3610/2014</t>
  </si>
  <si>
    <t xml:space="preserve">Хусаинов Минигаян Низамович, солидарно с Хусаиновой Венирой Мухамадовной, 1625ПКПОР-13 от 12.11.2013, решение Ишимбайского городского суда Республики Башкортостан от по делу 2-246/2015</t>
  </si>
  <si>
    <t xml:space="preserve">Хусаинов Ринат Вакилевич, солидарно с Шулин Валентин Владимирович КД1726ПК-12 от 25.05.2012, решение Ленинского районного суда г. Уфы Республики Башкортостан от 09.12.2013 по делу 2-4469/2013</t>
  </si>
  <si>
    <t xml:space="preserve">Хусаинова Венира Мухамадовна, 28/ФЗН-И от 25.04.2013, решение Ленинского районного суда г. Уфы Республики Башкортостан от 26.01.2017 по делу 2-323/2017</t>
  </si>
  <si>
    <t xml:space="preserve">Хусаинова Оксана Петровна, КД3820ПК-12 от 12.10.2012, решение Ленинского районного суда г. Уфы Республики Башкортостан от 24.09.2013 по делу 2-3328/2013</t>
  </si>
  <si>
    <t xml:space="preserve">Хусаинова Эльвира Рафиловна, КД3821ПК-12 от 12.10.2012, решение Ленинского районного суда г. Уфы Республики Башкортостан от 06.09.2013 по делу 2-3331/2013</t>
  </si>
  <si>
    <t xml:space="preserve">Хуснуллин Айрат Салаватович, 172ЛК-13 от 24.01.2013, решение Дуванского районного суда Республики Башкортостан от 31.03.2015 по делу 2-226/2015</t>
  </si>
  <si>
    <t xml:space="preserve">Хуснуллин Флюр Фанилович, 44/ФЗН от 21.10.2005, решение Ленинского районного суда г. Уфы Республики Башкортостан от по делу 2-250/2008</t>
  </si>
  <si>
    <t xml:space="preserve">Хуснутдинов Дамир Ахатович, солидарно с Гильмановым Артуром Дамировичем, КД368ПК-11 от 07.10.2011, решение Ленинского районного суда г. Уфы Республики Башкортостан от 24.04.2014 по делу 2-1388/2014</t>
  </si>
  <si>
    <t xml:space="preserve">Хуснутдинов Эмиль Рифович, солидарно с Туймуковым Владимиром Петровичем, 27/ФЗН-Т от 19.05.2008, решение Туймазинского районного суда Республики Башкортостан от 26.02.2010 по делу 2-288/2010</t>
  </si>
  <si>
    <t xml:space="preserve">Хуснутдинова Гульназ Тимербулатовна, 829ПКНЕОБ-13 от 19.07.2013, решение Ленинского районного суда г. Уфы Республики Башкортостан от 24.12.2014 по делу 2-6459/2014</t>
  </si>
  <si>
    <t xml:space="preserve">Цодорова Мадина Имадовна, 1691-07/ИК от 30.10.2007, решение Ленинского районного суда г. Уфы Республики Башкортостан от 08.12.2014 по делу 2-5637/2014</t>
  </si>
  <si>
    <t xml:space="preserve">Цуриков Максим Сергеевич, 64ЛК-13 от 14.01.2013, решение Туймазинского районного суда Республики Башкортостан от 09.09.2013 по делу 2-1978/2013</t>
  </si>
  <si>
    <t xml:space="preserve">Цуцкарев Антон Николаевич, солидарно с Богдановым Алексеей Александровичем, 15/ПАВ от 02.08.2007, решение Ленинского районного суда г. Уфы Республики Башкортостан от 22.07.2011 по делу 2-2274/2011</t>
  </si>
  <si>
    <t xml:space="preserve">Чагай Ляйсан Рафаэловна, КД1172ПК-12 от 05.04.2012, судебный приказ с/у №7 по Ленинскому району г. Уфы Республики Башкортостан от 05.11.2013 по делу 2-1017/13</t>
  </si>
  <si>
    <t xml:space="preserve">Чаплыгина Надежда Петровна, 863/КЭШ-И от 08.09.2008, судебный приказ с/у №7 по Ленинскому району г. Уфы Республики Башкортостан от 28.09.2010 по делу 2-1193/2010</t>
  </si>
  <si>
    <t xml:space="preserve">Чахлов Сергей Викторович, 10/ИТО-БМК от 10.06.2008, решение Ленинского районного суда г. Уфы Республики Башкортостан от 14.06.2012 по делу 2-2332/2012</t>
  </si>
  <si>
    <t xml:space="preserve">Черепанов Иван Анатольевич, 30/КРД-Т от 11.06.2008, решение Туймазинского районного суда Республики Башкортостан от 30.09.2013 по делу 2-1661/2013      </t>
  </si>
  <si>
    <t xml:space="preserve">Череповская Анастасия Васильевна, КД2632ПК-12 от 10.09.2012, судебный приказ с/у №7 по Ленинскому району г. Уфы Республики Башкортостан от 21.10.2013 по делу 2-970/2013</t>
  </si>
  <si>
    <t xml:space="preserve">Сэйф (ранее - Чернова) Кристина Игоревна (поручитель - Калимуллина Элина Ренатовна), 267/ФЗН от 12.09.2007, решение Ленинского районного суда г. Уфы Республики Башкортостан от 19.02.2013 по делу 2-390/2013</t>
  </si>
  <si>
    <t xml:space="preserve">Чернова Олеся Анатольевна, 1104ПКНЕОБД-13 от 05.09.2013, решение Ишимбайского городского суда г. Ишимбай Республики Башкортостан от 26.10.2014 по делу 2-2333/2014</t>
  </si>
  <si>
    <t xml:space="preserve">Черных Мария Валерьевна, КД4426ПК-12 от 18.12.2012, решение Октябрьского городского суда Республики Башкортостан от 08.09.2014 по делу 2-2505/14</t>
  </si>
  <si>
    <t xml:space="preserve">Чернятов Евгений Викторович, 35/ВИВ-Т от 12.03.2008, судебный приказ с/у №7 по Туймазинскому району и г.Туймазы Республики Башкортостан от 26.01.2010 по делу 2-139/2010 </t>
  </si>
  <si>
    <t xml:space="preserve">Чеснокова Валентина Алексеевна, 794/КЭШ от 02.09.2008, </t>
  </si>
  <si>
    <t xml:space="preserve">Чеусянская Оксана Геннадьевна, 1550ПКНЕОБД-13 от 29.10.2013, 837ПКНЕОБ-13 от 24.07.2013, решение Ленинского районного суда г. Уфы Республики Башкортостан от 24.12.2014 по делу 2-6452/2014</t>
  </si>
  <si>
    <t xml:space="preserve">Чешейко Александр Николаевич, 6ПКНЕОБ-14 от 14.01.2014, решение Ленинского районного суда г. Уфы Республики Башкортостан от 02.07.2015 по делу 2-3843/2015</t>
  </si>
  <si>
    <t xml:space="preserve">Чигиринова Ольга Сергеевна, 307ЛК-13 от 29.01.2013, решение с/у №8 по Калининскому району г. Уфы Республики Башкортостан от 04.03.2014 по делу 2-92/2014</t>
  </si>
  <si>
    <t xml:space="preserve">Чижов Станислав Юрьевич (поручитель - Мосалев Валентин Александрович), 109/ЦЭС-К от 22.05.2008, решение от по делу 2-2967/2010</t>
  </si>
  <si>
    <t xml:space="preserve">Чижова Елена Дмитриевна, КД3023ПК-12 от 04.09.2012, решение Ленинского районного суда г. Уфы Республики Башкортостан от 03.09.2014 по делу 2-4905/2014</t>
  </si>
  <si>
    <t xml:space="preserve">Чирков Борис Александрович, КД2044ПК-12 от 18.06.2012, решение Ленинского районного суда г. Уфы Республики Башкортостан от 13.05.2014 по делу 2-2555/2014</t>
  </si>
  <si>
    <t xml:space="preserve">Чистяков Владимир Леонидович, I000003 от 21.03.2008</t>
  </si>
  <si>
    <t xml:space="preserve">Чубаков Вадим Юрьевич, 4691ПК-13 от 04.02.2013, решение Ленинского районного суда г. Уфы Республики Башкортостан от 19.03.2014 по делу 2-758/2014</t>
  </si>
  <si>
    <t xml:space="preserve">Чукавин Александр Геннадьевич, 02/АДМ-М от 11.06.2008, решение Ленинского районного суда г. Уфы Республики Башкортостан от 11.01.2012 по делу 2-141/2012, от 26.04.2013 по делу 2-1411/2013</t>
  </si>
  <si>
    <t xml:space="preserve">Чуканов Валерий Иванович (поручитель - Чуканова Елена Ахатовна), КД624ПК-11 от 26.12.2011, определение Арбитражного суда Республики Башкортостан от 20.03.2023 по делу № А07-24471/2022 о включении в 3 очередь РТК Чуканова В.И., решение Ленинского районного суда г. Уфы Республики Башкортостан от 25.12.2015 по делу 2-7269/2015, апелляционное определение АС Республики Башкортостан от 02.03.2017 по делу 33-4255/2017</t>
  </si>
  <si>
    <t xml:space="preserve">Чуклина Татьяна Степановна, солидарно с Редниковым Андреем Валентиновичем, 26/ГЕВ от 02.08.2007, решение Ленинского районного суда г. Уфы Республики Башкортостан от 12.07.2011 по делу 2-1745/2011</t>
  </si>
  <si>
    <t xml:space="preserve">Чуприков Марат Игоревич, 1766ПКНЕОБД-13 от 28.11.2013, решение Ленинского районного суда г. Уфы Республики Башкортостан от 15.05.2015 по делу 2-1792/2015</t>
  </si>
  <si>
    <t xml:space="preserve">Чурбаев Вадим Амирович, КД3590ПК-12 от 28.11.2012, решение Ленинского районного суда г. Уфы Республики Башкортостан от 23.05.2014 по делу 2-3059/2014</t>
  </si>
  <si>
    <t xml:space="preserve">Чутчев Андрей Дмитриевич, солидарно с Чутчевой Татьяной Владимировной, 156ПКПОР-13 от 27.02.2013, решение Стерлитамакского районного суда г. Стерлитамак Республики Башкортостан от 24.11.2014 по делу 2-9108/2014</t>
  </si>
  <si>
    <t xml:space="preserve">Шабалтина Татьяна Анатольевна, 1988/КЭШ от 11.01.2012, судебный приказ с/у №7 по Ленинскому району г. Уфы Республики Башкортостан от 08.11.2013 по делу 2-1074/2013</t>
  </si>
  <si>
    <t xml:space="preserve">Шабанов Евгений Александрович, солидарно с Юсуповым Ринатом Камильевичем, КД3371ПК-12 от 28.09.2012, решение Сосновского районного суда Челябинской области от 12.03.2014 по делу 2-356/2014</t>
  </si>
  <si>
    <t xml:space="preserve">Шабрин Сергей Иванович, 245/КРД от 26.06.2006, решение Ленинского районного суда г. Уфы Республики Башкортостан от 13.09.2012 по делу 2-3292/2012</t>
  </si>
  <si>
    <t xml:space="preserve">Шавалеева Наталья Михайловна, 2098ПКНЕОБД-14 от 19.02.2014, решение Ленинского районного суда г. Уфы Республики Башкортостан от 07.08.2015 по делу 2-4061/2015</t>
  </si>
  <si>
    <t xml:space="preserve">Шавалиев Артур Ирекович, КД4513ПК-12 от 18.12.2012, решение Ишимбайского городского суда г. Ишимбай Республики Башкортостан от 02.06.2015 по делу 2-667/15</t>
  </si>
  <si>
    <t xml:space="preserve">Шавердова Ниярханум, солидарно с Мирзоевой Шенгаят Ахмед Кызы, Набиевой Наз-Ханум Мамедовной, 02/ЛУД-НН от 27.08.2012,  решение Ленинского районного суда г. Уфы Республики Башкортостан от 11.03.2014 по делу 2-1189/2014</t>
  </si>
  <si>
    <t xml:space="preserve">Шагапова Альфия Шамильевна, КД4032ПК-12 от 17.12.2012,  решение Ленинского районного суда г. Уфы Республики Башкортостан от по делу 2-5778/2013, от 28.01.2014 по делу 2-839/2014</t>
  </si>
  <si>
    <t xml:space="preserve">Шайбаков Ильдус Фаритович, 240ЛК-13 от 11.02.2013, решение Ленинского районного суда г. Уфы Республики Башкортостан от 18.03.2016 по делу 2-1363/2016</t>
  </si>
  <si>
    <t xml:space="preserve">Шайбаков Назиф Накиевич, 2209/КЭШ от 15.03.2012, решение Ленинского районного суда г. Уфы Республики Башкортостан от по делу 2-1412/2013</t>
  </si>
  <si>
    <t xml:space="preserve">Шайгарданов Ильвир Ильдусович, КД3660ПК-12 от 26.10.2012, решение Ленинского районного суда г. Уфы Республики Башкортостан от 19.03.2014 по делу 2-1219/2014</t>
  </si>
  <si>
    <t xml:space="preserve">Шайдуллина Кристина Артуровна, КД4487ПК-12 от 21.12.2012, решение Краснокамского районного суда Республики Башкортостан от 11.03.2015 по делу 2-144/2015 </t>
  </si>
  <si>
    <t xml:space="preserve">Шаймарданов Айдар Анварович, 1913/КЭШ-Т от 05.03.2012, решение Ленинского районного суда г. Уфы Республики Башкортостан от 19.06.2018 по делу 2-1831/2018</t>
  </si>
  <si>
    <t xml:space="preserve">Шаймарданов Игорь Андреянович, 624ПКНЕОБ-13 от 15.07.2013, решение Ленинского районного суда г. Уфы Республики Башкортостан от 23.07.2014 по делу 2-3741/2014</t>
  </si>
  <si>
    <t xml:space="preserve">Шаймарданов Марат Фанисович, солидарно с ООО "Арбат", ИНН 0276076430, Салиховым Рустамом Юрьевичем, 1ПКПОР-17 от 06.02.2017, 01ПКНЕОБ-19 от 31.01.2019, КД356-16 от 05.08.2016, 3ПКПОР-17 от 27.12.2017, 2CОТР-16 от 22.01.2016, КД491-15 от 15.05.2015, решения Ленинского районного суда г. Уфы Республики Башкортостан от 01.07.2022, от 15.07.2022 по делу 2-2841/2022</t>
  </si>
  <si>
    <t xml:space="preserve">Шаймарданов Роман Фаритович, 1652ПКНЕОБД-13 от 14.11.2013, решение Ленинского районного суда г. Уфы Республики Башкортостан от 16.09.2014 по делу 2-4377/2014 </t>
  </si>
  <si>
    <t xml:space="preserve">Шаймарданов Рузиль Ахатович, КД3185ПК-12 от 18.09.2012, </t>
  </si>
  <si>
    <t xml:space="preserve">Шаймарданов Фаиз Ишбулатович, 033235/1 от 20.02.2009, </t>
  </si>
  <si>
    <t xml:space="preserve">Шаймардонов Нияз Алимович, КД4499ПК-12 от 21.12.2012, решение Ленинского районного суда г. Уфы Республики Башкортостан от 24.01.2014 по делу 2-707/2014</t>
  </si>
  <si>
    <t xml:space="preserve">Шаймухаметов Рустам Нурфаязович, 1729/КЭШ-О от 06.10.2011, решение Туймазинского районного суда Республики Башкортостан от 22.01.2013 по делу 2-52/2013</t>
  </si>
  <si>
    <t xml:space="preserve">Шаймухаметова Ирина Викторовна, солидарно с Шаймухаметовым Робертом Альбертовичем, 29/КАЗ от 12.07.2007, решение Ленинского районного суда г. Уфы Республики Башкортостан от 19.12.2011 по делу 2-4568/2011</t>
  </si>
  <si>
    <t xml:space="preserve">Шайхуллин Андрей Мидхатович, 298/КРД от 20.11.2007, решение Ленинского районного суда г. Уфы Республики Башкортостан от 21.02.2009 по делу 2-213/09</t>
  </si>
  <si>
    <t xml:space="preserve">Шайхутдинов Вилен Фанович, КД2027ПК-12 от 05.06.2012, судебный приказ с/у №7 по Ленинскому району г. Уфы Республики Башкортостан от 05.11.2013 по делу 2-1044/13 </t>
  </si>
  <si>
    <t xml:space="preserve">Шакиров Азат Амирович, 241/КРД от 25.05.2006, решение с/у №2 по Чегмагушевскому району Республики Башкортостан от 19.08.2014 по делу 2-440/2014</t>
  </si>
  <si>
    <t xml:space="preserve">Шакиров Альберт Алвертович, КД3902ПК-12 от 12.12.2012, решение Ленинского районного суда г. Уфы Республики Башкортостан от 06.09.2013 по делу 2-3330/13</t>
  </si>
  <si>
    <t xml:space="preserve">Шакиров Ильдар Фаритович, КД3547ПК-12 от 28.09.2012, решение Ленинского районного суда г. Уфы Республики Башкортостан от 08.09.2021 по делу 2-3460/2021</t>
  </si>
  <si>
    <t xml:space="preserve">Шакиров Ильмир Радикович, 141ПКНЕОБД-13 от 24.04.2013, решение Ленинского районного суда г. Уфы Республики Башкортостан от 23.05.2014 по делу 2-2696/2014</t>
  </si>
  <si>
    <t xml:space="preserve">Шакиров Радик Назифович, солидарно с Гуссамовым Наилем Рамильевичем, 07/АВМ-КУМ от 24.09.2008, решение Ленинского районного суда г. Уфы Республики Башкортостан от 05.09.2012 по делу 2-2757/2012</t>
  </si>
  <si>
    <t xml:space="preserve">Шакиров Руслан Галимьянович, КД4126ПК-12 от 19.12.2012, судебный приказ с/у № 7 по Ленинскому району г. Уфы Республики Башкортостан от 05.11.2013 по делу 2-1041/2013</t>
  </si>
  <si>
    <t xml:space="preserve">Шакиров Рустам Равилович (поручители - Шакирова Рамиля Насимовна, Шакиров Руслан Равилович), 3216/КЭШ1 от 05.10.2011, решение Ленинского районного суда г. Уфы Республики Башкортостан от 20.09.2012 по делу 2-3358/2012</t>
  </si>
  <si>
    <t xml:space="preserve">Шакиров Рустам Радикович, КД2334ПК-12 от 05.07.2012, решение Ленинского районного суда г. Уфы Республики Башкортостан от 27.05.2013 по делу 2-1907/2013</t>
  </si>
  <si>
    <t xml:space="preserve">Шакирова Алена Викторовна, 1011ПКНЕОБД-13 от 14.08.2013, 951ПКНЕОБ-13 от 27.08.2013, решение Ленинского районного суда г. Уфы Республики Башкортостан от 08.08.2014 по делу 2-4107/2014 от 16.07.2014 по делу 2-3730/2014</t>
  </si>
  <si>
    <t xml:space="preserve">Шакирова Екатерина Александровна, 01/ПОЗ от 27.09.2007, апелляционным определением ВС Республики Башкортостан от 24.05.2013 по делу</t>
  </si>
  <si>
    <t xml:space="preserve">Шакирова Ильмира Ихияевна, 1588/КЭШ от 02.11.2011, решение Ленинского районного суда г. Уфы Республики Башкортостан от 28.09.2012 по делу 2-3772/2012</t>
  </si>
  <si>
    <t xml:space="preserve">Шакирова Эльвера Николаевна (ПОРУЧИТЕЛЬ - Шакиров Аксан Ахлямович), 06/КАЗ-М от 29.11.2007, решение от 12.04.2011 по делу 2-1227/2011 </t>
  </si>
  <si>
    <t xml:space="preserve">Шаклейна Раиса Ямгутдиновна, солидарно с Шаклейн Сергеем Александровичем, Талхиной Разиной Ямгутдиновной, 526/КЭШ1-Т/07 от 07.11.2007, решение Ленинского районного суда г. Уфы Республики Башкортостан от 30.11.2009 по делу 2-1496/2009</t>
  </si>
  <si>
    <t xml:space="preserve">Шальнов Владимир Викторович, солидарно с Гареевым Александром Юрьевичем, 153ЛК-13 от 17.01.2013, 15/ХАЙ от 24.10.2012, решение Ленинского районного суда г. Уфы Республики Башкортостан от по делу 2-4319/13, судебный приказ с/у №7 по Ленинскому району г. Уфы Республики Башкортостан от 05.11.2013 по делу 2-4319/2013</t>
  </si>
  <si>
    <t xml:space="preserve">Шамакаев Андрей Мирронович, 1590ПКНЕОБ-13 от 05.11.2013, решение Ленинского районного суда г. Уфы Республики Башкортостан от 16.09.2014 по делу 2-4378/2014</t>
  </si>
  <si>
    <t xml:space="preserve">Шамардин Алексей Петрович, 54/АДМ от 31.08.2005, решение Ленинского районного суда г. Уфы Республики Башкортостан от 07.07.2007 по делу 2-1248/2007</t>
  </si>
  <si>
    <t xml:space="preserve">Шаматова Юлия Александровна, 1659ПКНЕОБ-13 от 21.11.2013, судебный приказ с/у №7 по Ленинскому району г.Уфы Республики Башкортостан от 25.09.2018 по делу 2-937/2018</t>
  </si>
  <si>
    <t xml:space="preserve">Шамигулов Айбулат Зиннурович, 100/РЕЗ-Б от 15.08.2008, решение Ленинского районного суда г. Уфы Республики Башкортостан от 06.08.2014 по делу 2-4140/2014</t>
  </si>
  <si>
    <t xml:space="preserve">Шамматова Евгения Валерьевна, КД1903ПК-12 от 28.06.2012, решение Ленинского районного суда г. Уфы Республики Башкортостан от 17.07.2013 по делу 2-2190/2013</t>
  </si>
  <si>
    <t xml:space="preserve">Шамсиев Рафис Мирзиевич, КД4480ПК-12 от 13.12.2012,  решение Краснокамского межрайонного суда Республики Башкортостан от 07.04.2015 по делу 2-142/2015</t>
  </si>
  <si>
    <t xml:space="preserve">Шамсунов Артур Ришатович, солидарно с Ахмеровой Дариной Ринатовной, КД3430ПК-12 от 16.11.2012, решение Ленинского районного суда г. Уфы Республики Башкортостан от 10.09.2014 по делу 2-4537/2014</t>
  </si>
  <si>
    <t xml:space="preserve">Шамсутдинов Айдар Рафисович, 2256/КЭШ от 07.03.2012, решение Ленинского районного суда г. Уфы Республики Башкортостан от 23.05.2014 по делу 2-3071/2014</t>
  </si>
  <si>
    <t xml:space="preserve">Шамсутдинов Альберт Агзамович, 04/ИДР от 22.04.2008, решение Ленинского районного суда г. Уфы Республики Башкортостан от 26.03.2015 по делу 2-1349/2015</t>
  </si>
  <si>
    <t xml:space="preserve">Шамсутдинов Роман Радикович, 2060/КЭШ от 29.12.2011, решение Ленинского районного суда г. Уфы Республики Башкортостан от 10.09.2012 по делу 2-3230/2012</t>
  </si>
  <si>
    <t xml:space="preserve">Шангараева Ирина Тимирзяновна, КД783ПК-12 от 03.04.2012, решение Янаульского районного суда г. Янаул Республики Башкортостан от 20.05.2015 по делу 2-412/2015</t>
  </si>
  <si>
    <t xml:space="preserve">Шангареев Ришат Мунирович, 02/АВТОД-И от 03.06.2013, решение Ишимбайского городского суда г. Ишимбай Республики Башкортостан от 11.02.2015 по делу 2-168/2015</t>
  </si>
  <si>
    <t xml:space="preserve">Никитина (ранее - Шапилова) Дарья Геннадьевна, 424ЛК-13 от 13.02.2013, решение Стерлитамаксго городского суда г. Стерлитамак Республики Башкортостан от 26.05.2014 по делу 2-4385/2014</t>
  </si>
  <si>
    <t xml:space="preserve">Шарабыров Дмитрий Владимирович, 11/ПОЗ от 08.11.2007, решение Ленинского районного суда г. Уфы Республики Башкортостан от 11.05.2010 по делу 2-986/2010</t>
  </si>
  <si>
    <t xml:space="preserve">Шарапов Бахром Нариманович (поручитель - Бахчев Александр Егорович), 12/АВЛ-КУМ от 26.03.2008, </t>
  </si>
  <si>
    <t xml:space="preserve">Шарафутдинов Марат Фларидович, 2012ПКНЕОБ-13 от 25.12.2013, решение Ленинского районного суда г. Уфы Республики Башкортостан от 18.12.2014 по делу 2-6372/2014</t>
  </si>
  <si>
    <t xml:space="preserve">Шарафутдинов Раис Халимуллович, КД2587ПК-12 от 01.08.2012, решение Ленинского районного суда г. Уфы Республики Башкортостан от 30.04.2013 по делу 2-1285/2013</t>
  </si>
  <si>
    <t xml:space="preserve">Шарафутдинова Елена Александровна, КД3679ПК-12 от 26.10.2012, решение Ишимбайского городского суда г. Ишимбай Республики Башкортостан от 15.01.2015 по делу 2-87/2015</t>
  </si>
  <si>
    <t xml:space="preserve">Шарипов Рашит Камилевич, КД4404ПК-12 от 20.12.2012, КД1482ПК-12 от 26.04.2012, решение Ленинского районного суда г. Уфы Республики Башкортостан от 28.04.2014 по делу 2-2728/2014</t>
  </si>
  <si>
    <t xml:space="preserve">Шарипова Ольга Владимировна, КД2229ПК-12 от 04.07.2012, судебный приказ с/у № 7 по Ленинскому району г. Уфы Республики Башкортостан от 07.05.2013 по делу 2-329/2013</t>
  </si>
  <si>
    <t xml:space="preserve">Шарипова Рима Минигалиевна, 24ПКНЕОБ-14 от 20.01.2014, решение Туймазинского районного суда Республики Башкортостанот 10.11.2014 по делу 2-3412/2014</t>
  </si>
  <si>
    <t xml:space="preserve">Шарифуллин Илнур Факилович, 63/ВИВ-Т от 21.05.2008, судебный приказ с/у №1 по Туймазинскому району г.Туймазы Республики Башкортостан от 25.03.2013 по делу 2-332/2013</t>
  </si>
  <si>
    <t xml:space="preserve">Шарифуллин Камиль Ульфатович, 96/ШКЛ от 04.02.2006, решение Ленинского районного суда г. Уфы Республики Башкортостан от по делу</t>
  </si>
  <si>
    <t xml:space="preserve">Шарманов Владислав Леонидович, 09ЛК-13 от 21.01.2013, решение Ленинского районного суда г. Уфы Республики Башкортостан от 05.05.2014 по делу 2-3010/14</t>
  </si>
  <si>
    <t xml:space="preserve">Шафикова Минзиля Наиловна, 14ПКНЕОБ-13 от 06.03.2013, решение Ленинского районного суда г. Уфы Республики Башкортостан от 06.02.2014 по делу 2-1095/2014</t>
  </si>
  <si>
    <t xml:space="preserve">Шафикова Регина Салаватовна, 1725/КЭШ-О от 22.09.2011, решение Туймазинского районного суда Республики Башкортостан от 06.11.2014 по делу 2-2687/2014</t>
  </si>
  <si>
    <t xml:space="preserve">Шахалиев Рамид Боюкага Оглы, 1826ПКНЕОБД-13 от 09.12.2013, решение Ленинского районного суда г. Уфы Республики Башкортостан от 19.12.2014 по делу 2-6607/2014</t>
  </si>
  <si>
    <t xml:space="preserve">Шахмаева Эльвина Рамильевна, 2128ПКНЕОБ-14 от 27.02.2014, решение Стерлитамакского городского суда г. Стерлитамак Республики Башкортостан от 11.12.2014 по делу 2-10208/2014</t>
  </si>
  <si>
    <t xml:space="preserve">Шахов Владимир Вадимович, 349ПКНЕОБ-13 от 11.04.2013, решение Ленинского районного суда г. Уфы Республики Башкортостан от 02.02.2015 по делу 2-705/2015</t>
  </si>
  <si>
    <t xml:space="preserve">Шаяхметов Ильдус Зиннатуллович, 1420/КЭШ-О от 01.07.2011, решение Октябрьского городского суда Республики Башкортостан от 25.08.2014 по делу 2-2528/2014</t>
  </si>
  <si>
    <t xml:space="preserve">Шаяхметов Марат Фарагатович, 0251225/1 от 21.11.2012, </t>
  </si>
  <si>
    <t xml:space="preserve">Шаяхметов Ринат Зуфарович, КД4380ПК-12 от 10.12.2012, судебный приказ с/у по Илишевскому району Республики Башкортостан от 15.05.2014 по делу 2-152/2014 </t>
  </si>
  <si>
    <t xml:space="preserve">Шаяхметов Шамиль Ирекович, солидарно с Шаяхметовой Ляйсан Разифовной, 02/ФЗН-Л от 06.08.2007, решение Ленинского районного суда г. Уфы Республики Башкортостан от 18.01.2011 по делу 2-374/2011</t>
  </si>
  <si>
    <t xml:space="preserve">Шванникова Татьяна Владимировна, 2169/КЭШ от 17.02.2012, решение Ленинского районного суда г. Уфы Республики Башкортостан от 24.10.2012 по делу 2-3775/12</t>
  </si>
  <si>
    <t xml:space="preserve">Швецова Наталья Александровна, 586/КЭШ-НН от 11.08.2008, решение от 13.10.2011 по делу 2-2788/2011</t>
  </si>
  <si>
    <t xml:space="preserve">Шевцов Евгений Сергеевич, КД1400ПК-12 от 26.07.2012, судебный приказ с/у №7 по Ленинскому району г. Уфы Республики Башкортостан от 06.08.2013 по делу 2-703/2013</t>
  </si>
  <si>
    <t xml:space="preserve">Шевчук Олеся Анатольевна, 85ПКНЕОБД-13 от 17.05.2013, решение Ленинского районного суда г. Уфы Республики Башкортостан от 18.03.2014 по делу 2-1444/2014</t>
  </si>
  <si>
    <t xml:space="preserve">Шемякова Полина Ивановна, 1166/КЭШ-Ч от 26.09.2008, </t>
  </si>
  <si>
    <t xml:space="preserve">Шерышев Александр Викторович, КД4549ПК-12 от 25.12.2012, решение с/у №7 по Ленинскому району г. Уфы Республики Башкортостан от 15.06.2013 по делу 2-229/2015</t>
  </si>
  <si>
    <t xml:space="preserve">Шигапов Ильдар Фарисович, 33ПКНЕОБ-13 от 20.02.2013, решение Ленинского районного суда г. Уфы Республики Башкортостан от 04.07.2014 по делу 2-3767/2014</t>
  </si>
  <si>
    <t xml:space="preserve">Шигапов Ирек Минегараевич, 724ПКНЕОБД-13 от 25.06.2013, решение Ленинского районного суда г. Уфы Республики Башкортостан от 17.03.2015 по делу 2-1525/2015</t>
  </si>
  <si>
    <t xml:space="preserve">Шилова Лариса Валерьевна, солидарно с Губайдуллиной Алиной Мидхатовной, КД1023ПК-12 от 26.03.2012, решение Ленинского районного суда г. Уфы Республики Башкортостан от 26.05.2014 по делу 2-2814/2014</t>
  </si>
  <si>
    <t xml:space="preserve">Шинкаренко Андрей Алексеевич, КД2458ПК-12 от 24.07.2012, решение Ишимбайского городского суда г. Ишимбай Республики Башкортостан от по делу 2-2338/2014, от 15.01.2015 по делу 2-96/2015</t>
  </si>
  <si>
    <t xml:space="preserve">Шинов Дамир Сабирович, 240/ФЗН от 16.07.2007, решение от 17.02.2009 по делу 2-345/09 </t>
  </si>
  <si>
    <t xml:space="preserve">Ширинян Вахтанг Омарович, 10/ФЗН-НН от 04.07.2008, решение от по делу 2-439/2011</t>
  </si>
  <si>
    <t xml:space="preserve">Ширшицкая Наталья Владимировна, 1271/КЭШ-Б от 02.02.2010, судебный приказ с/у №7 по Ленинскому району г. Уфы Республики Башкортостан от 03.05.2012 по делу 2-494/2012 </t>
  </si>
  <si>
    <t xml:space="preserve">Ширшова Елена Евгеньевна, солидарно с Паниной Юлией Викторовной, 06/ГВР от 29.12.2006, решение Ленинского районного суда г. Уфы Республики Башкортостан от 06.06.2012 по делу 2-2511/2012</t>
  </si>
  <si>
    <t xml:space="preserve">Шитлин Константин Владимирович, 4694ПК-13 от 06.02.2013, решение Ленинского районного суда г. Уфы Республики Башкортостан от 24.04.2014 по делу 2-1910/2014</t>
  </si>
  <si>
    <t xml:space="preserve">Шихкамалов Расим Бабаевич, 1572ПКНЕОБД-14 от 13.01.2014, решение Ленинского районного суда г. Уфы Республики Башкортостан от 15.12.2015 по делу 2-6928/2015</t>
  </si>
  <si>
    <t xml:space="preserve">Шишков Андрей Викторович, 1835ПКНЕОБ-13 от 10.12.2013, решение Ленинского районного суда г. Уфы Республики Башкортостан от 19.12.2014 по делу 2-6443/2014</t>
  </si>
  <si>
    <t xml:space="preserve">Школьник Дмитрий Николаевич, 478/КЭШ-НН от 05.06.2008, решение от 24.08.2010 по делу 2-2039/2010</t>
  </si>
  <si>
    <t xml:space="preserve">Шмакова Анастасия Павловна, 1068ПКНЕОБ-13 от 29.08.2013, решение Ленинского районного суда г. Уфы Республики Башкортостан от 26.05.2014 по делу 2-2739/2014</t>
  </si>
  <si>
    <t xml:space="preserve">Шорохов Владимир Александрович, 05/ФЗН-КУМ от 25.03.2008, решение от по делу 2-1201/2010 решение Кумертауского городского суда Республики Башкортостан от 01.09.2015 по делу 2-1523/2015</t>
  </si>
  <si>
    <t xml:space="preserve">Шпитальных Александр Николаевич, 1730-07/ИК от 16.11.2007, решение Туймазинского межрайонного суда Республики Башкортостан от 09.08.2011 по делу 2-1754/11</t>
  </si>
  <si>
    <t xml:space="preserve">Щекатурова Светлана Алексеевна, КД4249ПК-12 от 12.12.2012, судебный приказ с/у №7 по Ленинскому району г. Уфы Республики Башкортостан от 26.08.2013 по делу 2-754/2013 </t>
  </si>
  <si>
    <t xml:space="preserve">Щецяк Дмитрий Борисович, 167990/2 от 11.05.2012, </t>
  </si>
  <si>
    <t xml:space="preserve">Щипан Петр Владимирович (поручитель - Щипан Владимир Петрович), 41/ДАВ-Б от 17.09.2008, решение от по делу 2-4345/2011</t>
  </si>
  <si>
    <t xml:space="preserve">Эргазиев Маруфжон Расулжанович, 18ПКНЕОБ-18 от 28.12.2018, судебный приказ с/у №7 по Ленинскому району г. Уфы Республики Башкортостан от 12.08.2020 по делу 2-2200/2020</t>
  </si>
  <si>
    <t xml:space="preserve">Юламанова Светлана Александровна, 1013/КЭШ-СИБ от 10.09.2008, судебный приказ с/у №7 по Ленинскому району г. Уфы Республики Башкортостан от 13.03.2011 по делу 2-111/2011</t>
  </si>
  <si>
    <t xml:space="preserve">Юлдашев Азат Марсельевич, КД3067ПК-12 от 29.08.2012, решение Ленинского районного суда г. Уфы от 27.06.2013 по делу 2-2410/2013</t>
  </si>
  <si>
    <t xml:space="preserve">Юлдашев Наиль Фаритович, солидарно с Халиковым Юлай Юсуповичем, 1551ПКНЕОБД-13 от 30.10.2013, 3927ПК-13 от 06.02.2013, решение Ленинского районного суда г. Уфы Республики Башкортостан от 30.12.2015 по делу 2-7394/2015</t>
  </si>
  <si>
    <t xml:space="preserve">Юлдашева Дамира Давировна, КД4482ПК-12 от 17.12.2012, решение Краснокамского межрайонного суда Республики Башкортостан от 16.03.2015 по делу 2-148/2015</t>
  </si>
  <si>
    <t xml:space="preserve">Ягафарова (ранее - Юмагузина) Карина Маратовна, 1746ПКНЕОБД-13 от 06.12.2013, решение Ленинского районного суда г. Уфы Республики Башкортостан от 14.07.2015 по делу 2-1711/2015</t>
  </si>
  <si>
    <t xml:space="preserve">Юмагузина Фаниля Науфиловна, 207БКЗ-13 от 12.07.2013, судебный приказ с/у №7 по Ленинскому району г. Уфы Республики Башкортостан от 24.12.2018 по делу 2-1299/2018</t>
  </si>
  <si>
    <t xml:space="preserve">Юнусов Руслан Ильфатович, 343ПКНЕОБ-13 от 07.05.2013, решение Ленинского районного суда г. Уфы Республики Башкортостан от 11.12.2014 по делу 2-6382/2014</t>
  </si>
  <si>
    <t xml:space="preserve">Юнусов Фанил Габдуллович, 759ПКНЕОБ-13 от 05.07.2013, определение Арбитражного суда Республики Башкортостан от 21.06.2023 по делу № А07-3261/2023 о включении в 3 очередь РТК, решение Ленинского районного суда г. Уфы Республики Башкортостан от 15.05.2015 по делу 2-1790/2015</t>
  </si>
  <si>
    <t xml:space="preserve">Шакирова (ранее - Юнусова) Алия Фанисовна, КД4210ПК-12 от 23.11.2012, решение Ленинского районного суда г. Уфы Республики Башкортостан от 29.10.2013 по делу 2-3247/2013</t>
  </si>
  <si>
    <t xml:space="preserve">Юрков Сергей Владимирович, 12/РЕЗ-Б от 04.02.2008, решение Ленинского районного суда г. Уфы Республики Башкортостан от 05.10.2011 по делу 2-3566/2011 </t>
  </si>
  <si>
    <t xml:space="preserve">Юрочкина Елена Ивановна, КД1694ПК-12 от 25.05.2012, определение Арбитражного суда Республики Башкортостан от 23.09.2022 по делу А07-7065/2022 о включении в РТК третьей очереди</t>
  </si>
  <si>
    <t xml:space="preserve">Юруткина Марина Юрьевна, солидарно с Ахундовой Азадой Фирудиновной, 1289ПКПОРД-13 от 16.10.2013, решение Ленинского районного суда г. Уфы Республики Башкортостан от 23.12.2014 по делу 2-6593/2014</t>
  </si>
  <si>
    <t xml:space="preserve">Юсупов Ильгиз Ринатович, 1596/КЭШ1-БАЙ от 05.06.2008, решение Ленинского районного суда г. Уфы Республики Башкортостан от 29.06.2012 по делу 2-2076/2012</t>
  </si>
  <si>
    <t xml:space="preserve">Юсупов Ильдар Халитович (поручители - Ломакин Сергей Николаевич, Михайлов Михаил Геннадьевич), 2393/КЭШ1 от 07.07.2009, решение от 24.02.2011 по делу 2-351/2011</t>
  </si>
  <si>
    <t xml:space="preserve">Юсупов Ильнур Мансурович, солидарно с Хисматуллиной Эльмирой Талгатовной, 06/ИТО-БМК от 06.06.2008, решение Ленинского районного суда г. Уфы Республики Башкортостан от 25.05.2012 по делу 2-981/2012</t>
  </si>
  <si>
    <t xml:space="preserve">Юсупов Ян Флюрович, КД2331ПК-12 от 03.07.2012, решение Ленинского районного суда г. Уфы Республики Башкортостан от 05.09.2013 по делу 2-3234/2013</t>
  </si>
  <si>
    <t xml:space="preserve">Юсупова Ляйсан Фоатовна, 1962ПКНЕОБД-14 от 09.04.2014, решение Гафурийского районного суда Республики Башкортостан от 11.08.2015 по делу 2-639/2015</t>
  </si>
  <si>
    <t xml:space="preserve">Тазетдинова (ранее - Явгильдина) Венера Риватовна, 382БКЗ-13 от 12.09.2013, решение Ленинского районного суда г. Уфы Республики Башкортостан от 31.07.2015 по делу 2-3846/2015</t>
  </si>
  <si>
    <t xml:space="preserve">Ягудина Диля Дамировна, 420БК-14 от 14.01.2014, решение Ленинского районного суда г. Уфы Республики Башкортостан от 13.01.2015 по делу 2-472/2015</t>
  </si>
  <si>
    <t xml:space="preserve">Ягудина Наталья Анатольевна, солидарно с Ходаковым Сергеем Анатольевичем, КД3334ПК-12 от 28.09.2012, решение Ленинского районного суда г. Уфы Республики Башкортостан от 10.10.2013 по делу 2-4385/2013</t>
  </si>
  <si>
    <t xml:space="preserve">Язареев Булат Фанилевич, 998ПКНЕОБ-13 от 05.09.2013, </t>
  </si>
  <si>
    <t xml:space="preserve">Язитова Айгуль Ахнафовна, 241ЛК-13 от 12.02.2013, решение Ленинского районного суда г. Уфы Республики Башкортостан от 08.06.2015 по делу 2-2683/2015</t>
  </si>
  <si>
    <t xml:space="preserve">Якишина Елена Николаевна (поручитель - Якишина Ольга Васильевна), КД1002ПК-12 от 28.03.2012, </t>
  </si>
  <si>
    <t xml:space="preserve">Яковлев Алексей Геннадиевич, солидарно с Муратшиной Резидой Надировной, КД4457ПК-12 от 13.12.2012, решение Ленинского районного суда г. Уфы Республики Башкортостан от 03.02.2014 по делу 2-410/2014</t>
  </si>
  <si>
    <t xml:space="preserve">Якупов Радик Рафисович, солидарно с Ивановым Дмитрием Николаевичем, 231ЛК-13 от 24.01.2013, решение Ленинского районного суда г. Уфы Республики Башкортостан от 18.03.2014 по делу 2-1452/2014</t>
  </si>
  <si>
    <t xml:space="preserve">Якупов Ришат Фанисович (поручитель - Крутюк Айгуль Хусаиновна), 265/ФЗН от 07.09.2007, решение Ленинского районного суда г. Уфы Республики Башкортостан от 27.10.2008 по делу 2-1452/2008</t>
  </si>
  <si>
    <t xml:space="preserve">Якупова Зарима Минияновна, КД2688ПК-12 от 06.08.2012, решение Ленинского районного суда г. Уфы Республики Башкортостан от 07.11.2014 по делу 2-5820/2014</t>
  </si>
  <si>
    <t xml:space="preserve">Якупова Регина Галинуровна, КД4227ПК-12 от 22.11.2012, решение Ленинского районного суда г. Уфы Республики Башкортостан от 03.03.2014 по делу 2-1539/2014</t>
  </si>
  <si>
    <t xml:space="preserve">Якучев Рустем Ахнафович, 1964/КЭШ от 12.12.2011, решение Ленинского районного суда г. Уфы Республики Башкортостан от по делу 2-3541/2012</t>
  </si>
  <si>
    <t xml:space="preserve">Якшимбаева Руфина Дамировна, солидарно с Халитовой Региной Дамировной, 1589/КЭШ1-К от 03.06.2008, решение с/у № 7 по Ленинскому району г. Уфы Республики Башкортостан от 20.06.2013 по делу 2-378/2013</t>
  </si>
  <si>
    <t xml:space="preserve">Ялалов Ильшат Халяфович, КД2586ПК-12 от 01.08.2012, решение Ленинского районного суда г. Уфы Республики Башкортостан от 06.03.2014 по делу 2-1109/2014</t>
  </si>
  <si>
    <t xml:space="preserve">Ялилов Халаф Магафурович, 1960/КЭШ от 06.12.2011, решение Ленинского районного суда г. Уфы Республики Башкортостан от 05.09.2012 по делу 2-3196/2012</t>
  </si>
  <si>
    <t xml:space="preserve">Ялмурзин Артур Расимович, КД3680ПК-12 от 26.10.2012, решение Ленинского районного суда г. Уфы Республики Башкортостан от 23.01.2015 по делу 2-546/2015</t>
  </si>
  <si>
    <t xml:space="preserve">Ямаев Рустам Ямгутдинович, 973ПКНЕОБ-13 от 14.10.2013, решение Ленинского районного суда г. Уфы Республики Башкортостан от 13.05.2015 по делу 2-2112/2015</t>
  </si>
  <si>
    <t xml:space="preserve">Ямалетдинов Артур Амирович, 05/ЭКА-Л от 06.06.2008, решение Ленинского районного суда г. Уфы Республики Башкортостан от 23.05.2012 по делу 2-890/2012</t>
  </si>
  <si>
    <t xml:space="preserve">Ямалетдинов Радик Анварович, солидарно с Давлетшиным Ралитом Рафхатовичем, 14/УАС-М от 28.07.2008, решение Ленинского районного суда г. Уфы Республики Башкортостан от 25.07.2011 по делу 2-2634/2011</t>
  </si>
  <si>
    <t xml:space="preserve">Ямалетдинова Лилия Мухтаровна (поручитель - Митченкова Ольга Геннадьевна), 2869/КЭШ1 от 20.12.2010, решение Ленинского районного суда г. Уфы Республики Башкортостан от 27.12.2011 по делу 2-4692/2011</t>
  </si>
  <si>
    <t xml:space="preserve">Ямалов Иршат Рашитович, солидарно с Муртазиной Ириной Анатольевной, КД934ПК-12 от 13.03.2012, решение Туймазинского районного суда Республики Башкортостан от 22.10.2014 по делу 2-2543/2014</t>
  </si>
  <si>
    <t xml:space="preserve">Ямалова Разина Хайбрахмановна, солидарно с Вахитовой Расимой Фанировной, 1973ПКПОР-14 от 07.02.2014, решение Ишимбайского городского суда г. Ишимбай Республики Башкортостан от 17.12.2014 по делу 2-2339/2014</t>
  </si>
  <si>
    <t xml:space="preserve">Ямангулов Ильгиз Асхатович, 769/КЭШ-Б от 03.09.2008, судебный приказ с/у №7 по Ленинскому району г. Уфы Республики Башкортостан от 15.11.2010 по делу 2-1154/2010 </t>
  </si>
  <si>
    <t xml:space="preserve">Ямилев Ильдар Газинурович, 3776ПК-13 от 18.01.2013, судебный приказ с/у №7 по Ленинскому району г. Уфы Республики Башкортостан от 23.10.2013 по делу 2-997/2013</t>
  </si>
  <si>
    <t xml:space="preserve">Ямшанов Дмитрий Анатольевич, солидарно с Сиразевым Русланом Инсафовичем, КД4547ПК-12 от 24.12.2012, решение Ленинского районного суда г. Уфы Республики Башкортостан от 17.02.2016 по делу 2-1008/2016 </t>
  </si>
  <si>
    <t xml:space="preserve">Янбеков Нияз Наилович, КД3849ПК-12 от 31.10.2012, решение Ленинского районного суда г. Уфы Республики Башкортостан от 12.05.2014 по делу 2-2295/2014</t>
  </si>
  <si>
    <t xml:space="preserve">Янгазин Ильдар Муратович, 14/ШАР от 27.09.2006, </t>
  </si>
  <si>
    <t xml:space="preserve">Янгиров Ильшат Альфисович, КД2291ПК-12 от 03.07.2012, решение Ленинского районного суда г. Уфы Республики Башкортостан от 19.12.2012 по делу 2-4808/2012 </t>
  </si>
  <si>
    <t xml:space="preserve">Янгиров Ринат Анасович, КД4450ПК-12 от 10.12.2012, решение Ленинского районного суда г. Уфы Республики Башкортостан от 12.05.2014 по делу 2-2334/2014</t>
  </si>
  <si>
    <t xml:space="preserve">Янгужин Рахим Ансарович, 1645/КЭШ от 06.09.2011, решение Ленинского районного суда г. Уфы Республики Башкортостан от 10.09.2012 по делу 2-3238/12  </t>
  </si>
  <si>
    <t xml:space="preserve">Янгуразов Рустем Ришатович, солидарно с Хайдаровым Рустамом Рамиловичем, КД3795ПК-12 от 14.11.2012, решение Октябрьского городского суда г. Октябрьский Республики Башкортостан от 23.09.2014 по делу 2-2825/2014 </t>
  </si>
  <si>
    <t xml:space="preserve">Яндурина Айгуль Рифовна, КД832ПК-12 от 04.04.2012, решение Ленинского районного суда г. Уфы Республики Башкортостан от 20.09.2012 по делу 2-3580/2012  </t>
  </si>
  <si>
    <t xml:space="preserve">Янтурин Дамир Зульфатович, КД2199ПК-12 от 25.06.2012, решение Ленинского районного суда г. Уфы Республики Башкортостан от 30.09.2013 по делу 2-2829/2013 </t>
  </si>
  <si>
    <t xml:space="preserve">Янтурин Ямиль Минесауганович, 476ПКНЕОБ-13 от 04.07.2013, решение Ленинского районного суда г. Уфы Республики Башкортостан от 22.01.2014 по делу 2-832/2014 </t>
  </si>
  <si>
    <t xml:space="preserve">Яппарова Альбина Алгисовна, 2368/КЭШ от 21.03.2012, судебный приказ с/у №7 по Ленинскому району г. Уфы Республики Башкортостан от 27.11.2012 по делу 2-1055/12</t>
  </si>
  <si>
    <t xml:space="preserve">Яппарова Гульнара Нурисламовна, КД2413ПК-12 от 13.07.2012, решение Ленинского районного ссуда г. Уфы Республики Башкортостан от 28.06.2013 по делу 2-2497/13 </t>
  </si>
  <si>
    <t xml:space="preserve">Ярмухаметов Марат Айтбаевич, 2272/КЭШ от 22.02.2012, решение Ленинского районного суда г. Уфы Республики Башкортостан от 24.12.2012 по делу 2-4652/2012 </t>
  </si>
  <si>
    <t xml:space="preserve">Ярмухаметов Ринат Миниахметович, 07/АВТ-С от 17.04.2008, решение Ленинского районного суда г. Уфы Республики Башкортостан от 19.12.2011 по делу 2-4430/2011 </t>
  </si>
  <si>
    <t xml:space="preserve">Ярмухаметов Фанис Гибатович, КД4022ПК-12 от 16.11.2012, судебный приказ с/у по Зилаирскому району Республики Башкортостан от 19.11.2013 по делу 2-1114/2013</t>
  </si>
  <si>
    <t xml:space="preserve">Ярославцева Екатерина Николаевна, 27/ФЗН-СВ от 20.03.2012, решение Ишимбайского городского суда Республики Башкортостан от 12.02.2015 по делу 2-170/2015 </t>
  </si>
  <si>
    <t xml:space="preserve">Ястребов Сергей Анатольевич, 10/АВД-С от 02.09.2008, судебный приказ с/у №7 по Ленинскому району г. Уфы Республики Башкортостан от 03.09.2013 по делу 2-807/2013 </t>
  </si>
  <si>
    <t xml:space="preserve">Яхин Риф Римович, КД564ПК-12 от 21.02.2012, 1480/КЭШ-О от 26.07.2011, решения Ленинского районного суда г. Уфы Республики Башкортостан от 01.10.2014 по делу 2-4330/2014, от 10.10.2014 по делу 2-4329/2014 </t>
  </si>
  <si>
    <t xml:space="preserve">Яшин Александр Викторович, 233ЛК-13 от 25.01.2013, судебный приказ с/у №7 по Ленинскому району г. Уфы Республики Башкортостан от 23.10.2013 по делу 2-999/2013 </t>
  </si>
  <si>
    <t xml:space="preserve">Яшкин Евгений Владимирович, 486/КЭШ-НН от 07.06.2008, решение Автозаводского районного суда г. Нижнего Новгорода от 24.05.2010 по делу 2-2093/2010</t>
  </si>
  <si>
    <t xml:space="preserve">Яшкин Сергей Владимирович, 485/КЭШ-НН от 07.06.2008, решение Автозаводского районного суд г. Нижнего Новгорода от 20.05.2010 по делу 2-2091/2010</t>
  </si>
  <si>
    <t xml:space="preserve">Яшкина Тамара Ивановна, КД1304ПК-12 от 20.04.2012, решение Ленинского районного суда г. Уфы Республики Башкортостан от 08.11.2012 по делу 2-3969/2012</t>
  </si>
  <si>
    <t xml:space="preserve">Калмакова Наталья Николаевна (поручитель Калмакова Михаила Юрьевича, 68/КРАД-Б от 20.07.2011), решение Ленинского районного суда г. Уфы Республики Башкортостан от 01.07.2014 по делу 2-3511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78" activeCellId="0" sqref="B207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9.13"/>
    <col collapsed="false" customWidth="true" hidden="false" outlineLevel="0" max="3" min="3" style="2" width="19.56"/>
    <col collapsed="false" customWidth="false" hidden="false" outlineLevel="0" max="257" min="4" style="1" width="9.28"/>
  </cols>
  <sheetData>
    <row r="1" customFormat="false" ht="15.75" hidden="false" customHeight="false" outlineLevel="0" collapsed="false">
      <c r="C1" s="3"/>
    </row>
    <row r="2" customFormat="false" ht="16.5" hidden="false" customHeight="false" outlineLevel="0" collapsed="false">
      <c r="B2" s="4" t="s">
        <v>0</v>
      </c>
      <c r="C2" s="3"/>
    </row>
    <row r="3" customFormat="false" ht="16.5" hidden="false" customHeight="false" outlineLevel="0" collapsed="false">
      <c r="A3" s="4"/>
      <c r="B3" s="5"/>
      <c r="C3" s="6"/>
    </row>
    <row r="4" customFormat="false" ht="15.75" hidden="false" customHeight="true" outlineLevel="0" collapsed="false">
      <c r="A4" s="7" t="s">
        <v>1</v>
      </c>
      <c r="B4" s="8" t="s">
        <v>2</v>
      </c>
      <c r="C4" s="9"/>
    </row>
    <row r="5" customFormat="false" ht="57.75" hidden="false" customHeight="true" outlineLevel="0" collapsed="false">
      <c r="A5" s="10"/>
      <c r="B5" s="11" t="s">
        <v>3</v>
      </c>
      <c r="C5" s="12" t="s">
        <v>4</v>
      </c>
    </row>
    <row r="6" customFormat="false" ht="15" hidden="false" customHeight="true" outlineLevel="0" collapsed="false">
      <c r="A6" s="13" t="n">
        <v>1</v>
      </c>
      <c r="B6" s="14" t="s">
        <v>5</v>
      </c>
      <c r="C6" s="15" t="s">
        <v>6</v>
      </c>
    </row>
    <row r="7" customFormat="false" ht="15" hidden="false" customHeight="true" outlineLevel="0" collapsed="false">
      <c r="A7" s="13" t="n">
        <f aca="false">A6+1</f>
        <v>2</v>
      </c>
      <c r="B7" s="16" t="s">
        <v>7</v>
      </c>
      <c r="C7" s="15" t="s">
        <v>6</v>
      </c>
    </row>
    <row r="8" customFormat="false" ht="15" hidden="false" customHeight="true" outlineLevel="0" collapsed="false">
      <c r="A8" s="13" t="n">
        <f aca="false">A7+1</f>
        <v>3</v>
      </c>
      <c r="B8" s="16" t="s">
        <v>8</v>
      </c>
      <c r="C8" s="15" t="s">
        <v>6</v>
      </c>
    </row>
    <row r="9" customFormat="false" ht="15" hidden="false" customHeight="true" outlineLevel="0" collapsed="false">
      <c r="A9" s="13" t="n">
        <f aca="false">A8+1</f>
        <v>4</v>
      </c>
      <c r="B9" s="16" t="s">
        <v>9</v>
      </c>
      <c r="C9" s="15" t="s">
        <v>6</v>
      </c>
    </row>
    <row r="10" customFormat="false" ht="15" hidden="false" customHeight="true" outlineLevel="0" collapsed="false">
      <c r="A10" s="13" t="n">
        <f aca="false">A9+1</f>
        <v>5</v>
      </c>
      <c r="B10" s="16" t="s">
        <v>10</v>
      </c>
      <c r="C10" s="15" t="s">
        <v>6</v>
      </c>
    </row>
    <row r="11" customFormat="false" ht="15" hidden="false" customHeight="true" outlineLevel="0" collapsed="false">
      <c r="A11" s="13" t="n">
        <f aca="false">A10+1</f>
        <v>6</v>
      </c>
      <c r="B11" s="16" t="s">
        <v>11</v>
      </c>
      <c r="C11" s="15" t="s">
        <v>6</v>
      </c>
    </row>
    <row r="12" customFormat="false" ht="15" hidden="false" customHeight="true" outlineLevel="0" collapsed="false">
      <c r="A12" s="13" t="n">
        <f aca="false">A11+1</f>
        <v>7</v>
      </c>
      <c r="B12" s="16" t="s">
        <v>12</v>
      </c>
      <c r="C12" s="15" t="s">
        <v>6</v>
      </c>
    </row>
    <row r="13" customFormat="false" ht="15" hidden="false" customHeight="true" outlineLevel="0" collapsed="false">
      <c r="A13" s="13" t="n">
        <f aca="false">A12+1</f>
        <v>8</v>
      </c>
      <c r="B13" s="16" t="s">
        <v>13</v>
      </c>
      <c r="C13" s="15" t="s">
        <v>6</v>
      </c>
    </row>
    <row r="14" customFormat="false" ht="15" hidden="false" customHeight="true" outlineLevel="0" collapsed="false">
      <c r="A14" s="13" t="n">
        <f aca="false">A13+1</f>
        <v>9</v>
      </c>
      <c r="B14" s="16" t="s">
        <v>14</v>
      </c>
      <c r="C14" s="15" t="s">
        <v>6</v>
      </c>
    </row>
    <row r="15" customFormat="false" ht="15" hidden="false" customHeight="true" outlineLevel="0" collapsed="false">
      <c r="A15" s="13" t="n">
        <f aca="false">A14+1</f>
        <v>10</v>
      </c>
      <c r="B15" s="16" t="s">
        <v>15</v>
      </c>
      <c r="C15" s="15" t="s">
        <v>6</v>
      </c>
    </row>
    <row r="16" customFormat="false" ht="15" hidden="false" customHeight="true" outlineLevel="0" collapsed="false">
      <c r="A16" s="13" t="n">
        <f aca="false">A15+1</f>
        <v>11</v>
      </c>
      <c r="B16" s="16" t="s">
        <v>16</v>
      </c>
      <c r="C16" s="15" t="s">
        <v>6</v>
      </c>
    </row>
    <row r="17" customFormat="false" ht="15" hidden="false" customHeight="true" outlineLevel="0" collapsed="false">
      <c r="A17" s="13" t="n">
        <f aca="false">A16+1</f>
        <v>12</v>
      </c>
      <c r="B17" s="16" t="s">
        <v>17</v>
      </c>
      <c r="C17" s="15" t="s">
        <v>6</v>
      </c>
    </row>
    <row r="18" customFormat="false" ht="15" hidden="false" customHeight="true" outlineLevel="0" collapsed="false">
      <c r="A18" s="13" t="n">
        <f aca="false">A17+1</f>
        <v>13</v>
      </c>
      <c r="B18" s="16" t="s">
        <v>18</v>
      </c>
      <c r="C18" s="15" t="s">
        <v>6</v>
      </c>
    </row>
    <row r="19" customFormat="false" ht="15" hidden="false" customHeight="true" outlineLevel="0" collapsed="false">
      <c r="A19" s="13" t="n">
        <f aca="false">A18+1</f>
        <v>14</v>
      </c>
      <c r="B19" s="16" t="s">
        <v>19</v>
      </c>
      <c r="C19" s="15" t="s">
        <v>6</v>
      </c>
    </row>
    <row r="20" customFormat="false" ht="15" hidden="false" customHeight="true" outlineLevel="0" collapsed="false">
      <c r="A20" s="13" t="n">
        <f aca="false">A19+1</f>
        <v>15</v>
      </c>
      <c r="B20" s="16" t="s">
        <v>20</v>
      </c>
      <c r="C20" s="15" t="s">
        <v>6</v>
      </c>
    </row>
    <row r="21" customFormat="false" ht="15" hidden="false" customHeight="true" outlineLevel="0" collapsed="false">
      <c r="A21" s="13" t="n">
        <f aca="false">A20+1</f>
        <v>16</v>
      </c>
      <c r="B21" s="16" t="s">
        <v>21</v>
      </c>
      <c r="C21" s="15" t="s">
        <v>6</v>
      </c>
    </row>
    <row r="22" customFormat="false" ht="15" hidden="false" customHeight="true" outlineLevel="0" collapsed="false">
      <c r="A22" s="13" t="n">
        <f aca="false">A21+1</f>
        <v>17</v>
      </c>
      <c r="B22" s="16" t="s">
        <v>22</v>
      </c>
      <c r="C22" s="15" t="s">
        <v>6</v>
      </c>
    </row>
    <row r="23" customFormat="false" ht="15" hidden="false" customHeight="true" outlineLevel="0" collapsed="false">
      <c r="A23" s="13" t="n">
        <f aca="false">A22+1</f>
        <v>18</v>
      </c>
      <c r="B23" s="16" t="s">
        <v>23</v>
      </c>
      <c r="C23" s="15" t="s">
        <v>6</v>
      </c>
    </row>
    <row r="24" customFormat="false" ht="15" hidden="false" customHeight="true" outlineLevel="0" collapsed="false">
      <c r="A24" s="13" t="n">
        <f aca="false">A23+1</f>
        <v>19</v>
      </c>
      <c r="B24" s="16" t="s">
        <v>24</v>
      </c>
      <c r="C24" s="15" t="s">
        <v>6</v>
      </c>
    </row>
    <row r="25" customFormat="false" ht="15" hidden="false" customHeight="true" outlineLevel="0" collapsed="false">
      <c r="A25" s="13" t="n">
        <f aca="false">A24+1</f>
        <v>20</v>
      </c>
      <c r="B25" s="16" t="s">
        <v>25</v>
      </c>
      <c r="C25" s="15" t="s">
        <v>6</v>
      </c>
    </row>
    <row r="26" customFormat="false" ht="15" hidden="false" customHeight="true" outlineLevel="0" collapsed="false">
      <c r="A26" s="13" t="n">
        <f aca="false">A25+1</f>
        <v>21</v>
      </c>
      <c r="B26" s="16" t="s">
        <v>26</v>
      </c>
      <c r="C26" s="15" t="s">
        <v>6</v>
      </c>
    </row>
    <row r="27" customFormat="false" ht="15" hidden="false" customHeight="true" outlineLevel="0" collapsed="false">
      <c r="A27" s="13" t="n">
        <f aca="false">A26+1</f>
        <v>22</v>
      </c>
      <c r="B27" s="16" t="s">
        <v>27</v>
      </c>
      <c r="C27" s="15" t="s">
        <v>6</v>
      </c>
    </row>
    <row r="28" customFormat="false" ht="15" hidden="false" customHeight="true" outlineLevel="0" collapsed="false">
      <c r="A28" s="13" t="n">
        <f aca="false">A27+1</f>
        <v>23</v>
      </c>
      <c r="B28" s="16" t="s">
        <v>28</v>
      </c>
      <c r="C28" s="15" t="s">
        <v>6</v>
      </c>
    </row>
    <row r="29" customFormat="false" ht="15" hidden="false" customHeight="true" outlineLevel="0" collapsed="false">
      <c r="A29" s="13" t="n">
        <f aca="false">A28+1</f>
        <v>24</v>
      </c>
      <c r="B29" s="16" t="s">
        <v>29</v>
      </c>
      <c r="C29" s="15" t="s">
        <v>6</v>
      </c>
    </row>
    <row r="30" customFormat="false" ht="15" hidden="false" customHeight="true" outlineLevel="0" collapsed="false">
      <c r="A30" s="13" t="n">
        <f aca="false">A29+1</f>
        <v>25</v>
      </c>
      <c r="B30" s="16" t="s">
        <v>30</v>
      </c>
      <c r="C30" s="15" t="s">
        <v>6</v>
      </c>
    </row>
    <row r="31" customFormat="false" ht="15" hidden="false" customHeight="true" outlineLevel="0" collapsed="false">
      <c r="A31" s="13" t="n">
        <f aca="false">A30+1</f>
        <v>26</v>
      </c>
      <c r="B31" s="16" t="s">
        <v>31</v>
      </c>
      <c r="C31" s="15" t="s">
        <v>6</v>
      </c>
    </row>
    <row r="32" customFormat="false" ht="15" hidden="false" customHeight="true" outlineLevel="0" collapsed="false">
      <c r="A32" s="13" t="n">
        <f aca="false">A31+1</f>
        <v>27</v>
      </c>
      <c r="B32" s="16" t="s">
        <v>32</v>
      </c>
      <c r="C32" s="15" t="s">
        <v>6</v>
      </c>
    </row>
    <row r="33" customFormat="false" ht="15" hidden="false" customHeight="true" outlineLevel="0" collapsed="false">
      <c r="A33" s="13" t="n">
        <f aca="false">A32+1</f>
        <v>28</v>
      </c>
      <c r="B33" s="16" t="s">
        <v>33</v>
      </c>
      <c r="C33" s="15" t="s">
        <v>6</v>
      </c>
    </row>
    <row r="34" customFormat="false" ht="15" hidden="false" customHeight="true" outlineLevel="0" collapsed="false">
      <c r="A34" s="13" t="n">
        <f aca="false">A33+1</f>
        <v>29</v>
      </c>
      <c r="B34" s="16" t="s">
        <v>34</v>
      </c>
      <c r="C34" s="15" t="s">
        <v>6</v>
      </c>
    </row>
    <row r="35" customFormat="false" ht="15" hidden="false" customHeight="true" outlineLevel="0" collapsed="false">
      <c r="A35" s="13" t="n">
        <f aca="false">A34+1</f>
        <v>30</v>
      </c>
      <c r="B35" s="16" t="s">
        <v>35</v>
      </c>
      <c r="C35" s="15" t="s">
        <v>6</v>
      </c>
    </row>
    <row r="36" customFormat="false" ht="15" hidden="false" customHeight="true" outlineLevel="0" collapsed="false">
      <c r="A36" s="13" t="n">
        <f aca="false">A35+1</f>
        <v>31</v>
      </c>
      <c r="B36" s="16" t="s">
        <v>36</v>
      </c>
      <c r="C36" s="15" t="s">
        <v>6</v>
      </c>
    </row>
    <row r="37" customFormat="false" ht="15" hidden="false" customHeight="true" outlineLevel="0" collapsed="false">
      <c r="A37" s="13" t="n">
        <f aca="false">A36+1</f>
        <v>32</v>
      </c>
      <c r="B37" s="16" t="s">
        <v>37</v>
      </c>
      <c r="C37" s="15" t="s">
        <v>6</v>
      </c>
    </row>
    <row r="38" customFormat="false" ht="15" hidden="false" customHeight="true" outlineLevel="0" collapsed="false">
      <c r="A38" s="13" t="n">
        <f aca="false">A37+1</f>
        <v>33</v>
      </c>
      <c r="B38" s="16" t="s">
        <v>38</v>
      </c>
      <c r="C38" s="15" t="s">
        <v>6</v>
      </c>
    </row>
    <row r="39" customFormat="false" ht="15" hidden="false" customHeight="true" outlineLevel="0" collapsed="false">
      <c r="A39" s="13" t="n">
        <f aca="false">A38+1</f>
        <v>34</v>
      </c>
      <c r="B39" s="16" t="s">
        <v>39</v>
      </c>
      <c r="C39" s="15" t="s">
        <v>6</v>
      </c>
    </row>
    <row r="40" customFormat="false" ht="15" hidden="false" customHeight="true" outlineLevel="0" collapsed="false">
      <c r="A40" s="13" t="n">
        <f aca="false">A39+1</f>
        <v>35</v>
      </c>
      <c r="B40" s="16" t="s">
        <v>40</v>
      </c>
      <c r="C40" s="15" t="s">
        <v>6</v>
      </c>
    </row>
    <row r="41" customFormat="false" ht="15" hidden="false" customHeight="true" outlineLevel="0" collapsed="false">
      <c r="A41" s="13" t="n">
        <f aca="false">A40+1</f>
        <v>36</v>
      </c>
      <c r="B41" s="16" t="s">
        <v>41</v>
      </c>
      <c r="C41" s="15" t="s">
        <v>6</v>
      </c>
    </row>
    <row r="42" customFormat="false" ht="15" hidden="false" customHeight="true" outlineLevel="0" collapsed="false">
      <c r="A42" s="13" t="n">
        <f aca="false">A41+1</f>
        <v>37</v>
      </c>
      <c r="B42" s="16" t="s">
        <v>42</v>
      </c>
      <c r="C42" s="15" t="s">
        <v>6</v>
      </c>
    </row>
    <row r="43" customFormat="false" ht="15" hidden="false" customHeight="true" outlineLevel="0" collapsed="false">
      <c r="A43" s="13" t="n">
        <f aca="false">A42+1</f>
        <v>38</v>
      </c>
      <c r="B43" s="16" t="s">
        <v>43</v>
      </c>
      <c r="C43" s="15" t="s">
        <v>6</v>
      </c>
    </row>
    <row r="44" customFormat="false" ht="15" hidden="false" customHeight="true" outlineLevel="0" collapsed="false">
      <c r="A44" s="13" t="n">
        <f aca="false">A43+1</f>
        <v>39</v>
      </c>
      <c r="B44" s="16" t="s">
        <v>44</v>
      </c>
      <c r="C44" s="15" t="s">
        <v>6</v>
      </c>
    </row>
    <row r="45" customFormat="false" ht="15" hidden="false" customHeight="true" outlineLevel="0" collapsed="false">
      <c r="A45" s="13" t="n">
        <f aca="false">A44+1</f>
        <v>40</v>
      </c>
      <c r="B45" s="16" t="s">
        <v>45</v>
      </c>
      <c r="C45" s="15" t="s">
        <v>6</v>
      </c>
    </row>
    <row r="46" customFormat="false" ht="15" hidden="false" customHeight="true" outlineLevel="0" collapsed="false">
      <c r="A46" s="13" t="n">
        <f aca="false">A45+1</f>
        <v>41</v>
      </c>
      <c r="B46" s="16" t="s">
        <v>46</v>
      </c>
      <c r="C46" s="15" t="s">
        <v>6</v>
      </c>
    </row>
    <row r="47" customFormat="false" ht="15" hidden="false" customHeight="true" outlineLevel="0" collapsed="false">
      <c r="A47" s="13" t="n">
        <f aca="false">A46+1</f>
        <v>42</v>
      </c>
      <c r="B47" s="16" t="s">
        <v>47</v>
      </c>
      <c r="C47" s="15" t="s">
        <v>6</v>
      </c>
    </row>
    <row r="48" customFormat="false" ht="15" hidden="false" customHeight="true" outlineLevel="0" collapsed="false">
      <c r="A48" s="13" t="n">
        <f aca="false">A47+1</f>
        <v>43</v>
      </c>
      <c r="B48" s="16" t="s">
        <v>48</v>
      </c>
      <c r="C48" s="15" t="s">
        <v>6</v>
      </c>
    </row>
    <row r="49" customFormat="false" ht="15" hidden="false" customHeight="true" outlineLevel="0" collapsed="false">
      <c r="A49" s="13" t="n">
        <f aca="false">A48+1</f>
        <v>44</v>
      </c>
      <c r="B49" s="16" t="s">
        <v>49</v>
      </c>
      <c r="C49" s="15" t="s">
        <v>6</v>
      </c>
    </row>
    <row r="50" customFormat="false" ht="15" hidden="false" customHeight="true" outlineLevel="0" collapsed="false">
      <c r="A50" s="13" t="n">
        <f aca="false">A49+1</f>
        <v>45</v>
      </c>
      <c r="B50" s="16" t="s">
        <v>50</v>
      </c>
      <c r="C50" s="15" t="s">
        <v>6</v>
      </c>
    </row>
    <row r="51" customFormat="false" ht="15" hidden="false" customHeight="true" outlineLevel="0" collapsed="false">
      <c r="A51" s="13" t="n">
        <f aca="false">A50+1</f>
        <v>46</v>
      </c>
      <c r="B51" s="16" t="s">
        <v>51</v>
      </c>
      <c r="C51" s="15" t="s">
        <v>6</v>
      </c>
    </row>
    <row r="52" customFormat="false" ht="15" hidden="false" customHeight="true" outlineLevel="0" collapsed="false">
      <c r="A52" s="13" t="n">
        <f aca="false">A51+1</f>
        <v>47</v>
      </c>
      <c r="B52" s="16" t="s">
        <v>52</v>
      </c>
      <c r="C52" s="15" t="s">
        <v>6</v>
      </c>
    </row>
    <row r="53" customFormat="false" ht="15" hidden="false" customHeight="true" outlineLevel="0" collapsed="false">
      <c r="A53" s="13" t="n">
        <f aca="false">A52+1</f>
        <v>48</v>
      </c>
      <c r="B53" s="16" t="s">
        <v>53</v>
      </c>
      <c r="C53" s="15" t="s">
        <v>6</v>
      </c>
    </row>
    <row r="54" customFormat="false" ht="15" hidden="false" customHeight="true" outlineLevel="0" collapsed="false">
      <c r="A54" s="13" t="n">
        <f aca="false">A53+1</f>
        <v>49</v>
      </c>
      <c r="B54" s="16" t="s">
        <v>54</v>
      </c>
      <c r="C54" s="15" t="s">
        <v>6</v>
      </c>
    </row>
    <row r="55" customFormat="false" ht="15" hidden="false" customHeight="true" outlineLevel="0" collapsed="false">
      <c r="A55" s="13" t="n">
        <f aca="false">A54+1</f>
        <v>50</v>
      </c>
      <c r="B55" s="16" t="s">
        <v>55</v>
      </c>
      <c r="C55" s="15" t="s">
        <v>6</v>
      </c>
    </row>
    <row r="56" customFormat="false" ht="15" hidden="false" customHeight="true" outlineLevel="0" collapsed="false">
      <c r="A56" s="13" t="n">
        <f aca="false">A55+1</f>
        <v>51</v>
      </c>
      <c r="B56" s="16" t="s">
        <v>56</v>
      </c>
      <c r="C56" s="15" t="s">
        <v>6</v>
      </c>
    </row>
    <row r="57" customFormat="false" ht="15" hidden="false" customHeight="true" outlineLevel="0" collapsed="false">
      <c r="A57" s="13" t="n">
        <f aca="false">A56+1</f>
        <v>52</v>
      </c>
      <c r="B57" s="16" t="s">
        <v>57</v>
      </c>
      <c r="C57" s="15" t="s">
        <v>6</v>
      </c>
    </row>
    <row r="58" customFormat="false" ht="15" hidden="false" customHeight="true" outlineLevel="0" collapsed="false">
      <c r="A58" s="13" t="n">
        <f aca="false">A57+1</f>
        <v>53</v>
      </c>
      <c r="B58" s="16" t="s">
        <v>58</v>
      </c>
      <c r="C58" s="15" t="s">
        <v>6</v>
      </c>
    </row>
    <row r="59" customFormat="false" ht="15" hidden="false" customHeight="true" outlineLevel="0" collapsed="false">
      <c r="A59" s="13" t="n">
        <f aca="false">A58+1</f>
        <v>54</v>
      </c>
      <c r="B59" s="16" t="s">
        <v>59</v>
      </c>
      <c r="C59" s="15" t="s">
        <v>6</v>
      </c>
    </row>
    <row r="60" customFormat="false" ht="15" hidden="false" customHeight="true" outlineLevel="0" collapsed="false">
      <c r="A60" s="13" t="n">
        <f aca="false">A59+1</f>
        <v>55</v>
      </c>
      <c r="B60" s="16" t="s">
        <v>60</v>
      </c>
      <c r="C60" s="15" t="s">
        <v>6</v>
      </c>
    </row>
    <row r="61" customFormat="false" ht="15" hidden="false" customHeight="true" outlineLevel="0" collapsed="false">
      <c r="A61" s="13" t="n">
        <f aca="false">A60+1</f>
        <v>56</v>
      </c>
      <c r="B61" s="16" t="s">
        <v>61</v>
      </c>
      <c r="C61" s="15" t="s">
        <v>6</v>
      </c>
    </row>
    <row r="62" customFormat="false" ht="15" hidden="false" customHeight="true" outlineLevel="0" collapsed="false">
      <c r="A62" s="13" t="n">
        <f aca="false">A61+1</f>
        <v>57</v>
      </c>
      <c r="B62" s="16" t="s">
        <v>62</v>
      </c>
      <c r="C62" s="15" t="s">
        <v>6</v>
      </c>
    </row>
    <row r="63" customFormat="false" ht="15" hidden="false" customHeight="true" outlineLevel="0" collapsed="false">
      <c r="A63" s="13" t="n">
        <f aca="false">A62+1</f>
        <v>58</v>
      </c>
      <c r="B63" s="16" t="s">
        <v>63</v>
      </c>
      <c r="C63" s="15" t="s">
        <v>6</v>
      </c>
    </row>
    <row r="64" customFormat="false" ht="15" hidden="false" customHeight="true" outlineLevel="0" collapsed="false">
      <c r="A64" s="13" t="n">
        <f aca="false">A63+1</f>
        <v>59</v>
      </c>
      <c r="B64" s="17" t="s">
        <v>64</v>
      </c>
      <c r="C64" s="15" t="s">
        <v>6</v>
      </c>
    </row>
    <row r="65" customFormat="false" ht="15" hidden="false" customHeight="true" outlineLevel="0" collapsed="false">
      <c r="A65" s="13" t="n">
        <f aca="false">A64+1</f>
        <v>60</v>
      </c>
      <c r="B65" s="16" t="s">
        <v>65</v>
      </c>
      <c r="C65" s="15" t="s">
        <v>6</v>
      </c>
    </row>
    <row r="66" customFormat="false" ht="15" hidden="false" customHeight="true" outlineLevel="0" collapsed="false">
      <c r="A66" s="13" t="n">
        <f aca="false">A65+1</f>
        <v>61</v>
      </c>
      <c r="B66" s="16" t="s">
        <v>66</v>
      </c>
      <c r="C66" s="15" t="s">
        <v>6</v>
      </c>
    </row>
    <row r="67" customFormat="false" ht="15" hidden="false" customHeight="true" outlineLevel="0" collapsed="false">
      <c r="A67" s="13" t="n">
        <f aca="false">A66+1</f>
        <v>62</v>
      </c>
      <c r="B67" s="16" t="s">
        <v>67</v>
      </c>
      <c r="C67" s="15" t="s">
        <v>6</v>
      </c>
    </row>
    <row r="68" customFormat="false" ht="15" hidden="false" customHeight="true" outlineLevel="0" collapsed="false">
      <c r="A68" s="13" t="n">
        <f aca="false">A67+1</f>
        <v>63</v>
      </c>
      <c r="B68" s="16" t="s">
        <v>68</v>
      </c>
      <c r="C68" s="15" t="s">
        <v>6</v>
      </c>
    </row>
    <row r="69" customFormat="false" ht="15" hidden="false" customHeight="true" outlineLevel="0" collapsed="false">
      <c r="A69" s="13" t="n">
        <f aca="false">A68+1</f>
        <v>64</v>
      </c>
      <c r="B69" s="16" t="s">
        <v>69</v>
      </c>
      <c r="C69" s="15" t="s">
        <v>6</v>
      </c>
    </row>
    <row r="70" customFormat="false" ht="15" hidden="false" customHeight="true" outlineLevel="0" collapsed="false">
      <c r="A70" s="13" t="n">
        <f aca="false">A69+1</f>
        <v>65</v>
      </c>
      <c r="B70" s="16" t="s">
        <v>70</v>
      </c>
      <c r="C70" s="15" t="s">
        <v>6</v>
      </c>
    </row>
    <row r="71" customFormat="false" ht="15" hidden="false" customHeight="true" outlineLevel="0" collapsed="false">
      <c r="A71" s="13" t="n">
        <f aca="false">A70+1</f>
        <v>66</v>
      </c>
      <c r="B71" s="16" t="s">
        <v>71</v>
      </c>
      <c r="C71" s="15" t="s">
        <v>6</v>
      </c>
    </row>
    <row r="72" customFormat="false" ht="15" hidden="false" customHeight="true" outlineLevel="0" collapsed="false">
      <c r="A72" s="13" t="n">
        <f aca="false">A71+1</f>
        <v>67</v>
      </c>
      <c r="B72" s="16" t="s">
        <v>72</v>
      </c>
      <c r="C72" s="15" t="s">
        <v>6</v>
      </c>
    </row>
    <row r="73" customFormat="false" ht="15" hidden="false" customHeight="true" outlineLevel="0" collapsed="false">
      <c r="A73" s="13" t="n">
        <f aca="false">A72+1</f>
        <v>68</v>
      </c>
      <c r="B73" s="16" t="s">
        <v>73</v>
      </c>
      <c r="C73" s="15" t="s">
        <v>6</v>
      </c>
    </row>
    <row r="74" customFormat="false" ht="15" hidden="false" customHeight="true" outlineLevel="0" collapsed="false">
      <c r="A74" s="13" t="n">
        <f aca="false">A73+1</f>
        <v>69</v>
      </c>
      <c r="B74" s="16" t="s">
        <v>74</v>
      </c>
      <c r="C74" s="15" t="s">
        <v>6</v>
      </c>
    </row>
    <row r="75" customFormat="false" ht="15" hidden="false" customHeight="true" outlineLevel="0" collapsed="false">
      <c r="A75" s="13" t="n">
        <f aca="false">A74+1</f>
        <v>70</v>
      </c>
      <c r="B75" s="16" t="s">
        <v>75</v>
      </c>
      <c r="C75" s="15" t="s">
        <v>6</v>
      </c>
    </row>
    <row r="76" customFormat="false" ht="15" hidden="false" customHeight="true" outlineLevel="0" collapsed="false">
      <c r="A76" s="13" t="n">
        <f aca="false">A75+1</f>
        <v>71</v>
      </c>
      <c r="B76" s="16" t="s">
        <v>76</v>
      </c>
      <c r="C76" s="15" t="s">
        <v>6</v>
      </c>
    </row>
    <row r="77" customFormat="false" ht="15" hidden="false" customHeight="true" outlineLevel="0" collapsed="false">
      <c r="A77" s="13" t="n">
        <f aca="false">A76+1</f>
        <v>72</v>
      </c>
      <c r="B77" s="16" t="s">
        <v>77</v>
      </c>
      <c r="C77" s="15" t="s">
        <v>6</v>
      </c>
    </row>
    <row r="78" customFormat="false" ht="15" hidden="false" customHeight="true" outlineLevel="0" collapsed="false">
      <c r="A78" s="13" t="n">
        <f aca="false">A77+1</f>
        <v>73</v>
      </c>
      <c r="B78" s="16" t="s">
        <v>78</v>
      </c>
      <c r="C78" s="15" t="s">
        <v>6</v>
      </c>
    </row>
    <row r="79" customFormat="false" ht="15" hidden="false" customHeight="true" outlineLevel="0" collapsed="false">
      <c r="A79" s="13" t="n">
        <f aca="false">A78+1</f>
        <v>74</v>
      </c>
      <c r="B79" s="16" t="s">
        <v>79</v>
      </c>
      <c r="C79" s="15" t="s">
        <v>6</v>
      </c>
    </row>
    <row r="80" customFormat="false" ht="15" hidden="false" customHeight="true" outlineLevel="0" collapsed="false">
      <c r="A80" s="13" t="n">
        <f aca="false">A79+1</f>
        <v>75</v>
      </c>
      <c r="B80" s="16" t="s">
        <v>80</v>
      </c>
      <c r="C80" s="15" t="s">
        <v>6</v>
      </c>
    </row>
    <row r="81" customFormat="false" ht="15" hidden="false" customHeight="true" outlineLevel="0" collapsed="false">
      <c r="A81" s="13" t="n">
        <f aca="false">A80+1</f>
        <v>76</v>
      </c>
      <c r="B81" s="16" t="s">
        <v>81</v>
      </c>
      <c r="C81" s="15" t="s">
        <v>6</v>
      </c>
    </row>
    <row r="82" customFormat="false" ht="15" hidden="false" customHeight="true" outlineLevel="0" collapsed="false">
      <c r="A82" s="13" t="n">
        <f aca="false">A81+1</f>
        <v>77</v>
      </c>
      <c r="B82" s="16" t="s">
        <v>82</v>
      </c>
      <c r="C82" s="15" t="s">
        <v>6</v>
      </c>
    </row>
    <row r="83" customFormat="false" ht="15" hidden="false" customHeight="true" outlineLevel="0" collapsed="false">
      <c r="A83" s="13" t="n">
        <f aca="false">A82+1</f>
        <v>78</v>
      </c>
      <c r="B83" s="16" t="s">
        <v>83</v>
      </c>
      <c r="C83" s="15" t="s">
        <v>6</v>
      </c>
    </row>
    <row r="84" customFormat="false" ht="15" hidden="false" customHeight="true" outlineLevel="0" collapsed="false">
      <c r="A84" s="13" t="n">
        <f aca="false">A83+1</f>
        <v>79</v>
      </c>
      <c r="B84" s="16" t="s">
        <v>84</v>
      </c>
      <c r="C84" s="15" t="s">
        <v>6</v>
      </c>
    </row>
    <row r="85" customFormat="false" ht="15" hidden="false" customHeight="true" outlineLevel="0" collapsed="false">
      <c r="A85" s="13" t="n">
        <f aca="false">A84+1</f>
        <v>80</v>
      </c>
      <c r="B85" s="16" t="s">
        <v>85</v>
      </c>
      <c r="C85" s="15" t="s">
        <v>6</v>
      </c>
    </row>
    <row r="86" customFormat="false" ht="15" hidden="false" customHeight="true" outlineLevel="0" collapsed="false">
      <c r="A86" s="13" t="n">
        <f aca="false">A85+1</f>
        <v>81</v>
      </c>
      <c r="B86" s="16" t="s">
        <v>86</v>
      </c>
      <c r="C86" s="15" t="s">
        <v>6</v>
      </c>
    </row>
    <row r="87" customFormat="false" ht="15" hidden="false" customHeight="true" outlineLevel="0" collapsed="false">
      <c r="A87" s="13" t="n">
        <f aca="false">A86+1</f>
        <v>82</v>
      </c>
      <c r="B87" s="16" t="s">
        <v>87</v>
      </c>
      <c r="C87" s="15" t="s">
        <v>6</v>
      </c>
    </row>
    <row r="88" customFormat="false" ht="15" hidden="false" customHeight="true" outlineLevel="0" collapsed="false">
      <c r="A88" s="13" t="n">
        <f aca="false">A87+1</f>
        <v>83</v>
      </c>
      <c r="B88" s="16" t="s">
        <v>88</v>
      </c>
      <c r="C88" s="15" t="s">
        <v>6</v>
      </c>
    </row>
    <row r="89" customFormat="false" ht="15" hidden="false" customHeight="true" outlineLevel="0" collapsed="false">
      <c r="A89" s="13" t="n">
        <f aca="false">A88+1</f>
        <v>84</v>
      </c>
      <c r="B89" s="16" t="s">
        <v>89</v>
      </c>
      <c r="C89" s="15" t="s">
        <v>6</v>
      </c>
    </row>
    <row r="90" customFormat="false" ht="15" hidden="false" customHeight="true" outlineLevel="0" collapsed="false">
      <c r="A90" s="13" t="n">
        <f aca="false">A89+1</f>
        <v>85</v>
      </c>
      <c r="B90" s="16" t="s">
        <v>90</v>
      </c>
      <c r="C90" s="15" t="s">
        <v>6</v>
      </c>
    </row>
    <row r="91" customFormat="false" ht="15" hidden="false" customHeight="true" outlineLevel="0" collapsed="false">
      <c r="A91" s="13" t="n">
        <f aca="false">A90+1</f>
        <v>86</v>
      </c>
      <c r="B91" s="16" t="s">
        <v>91</v>
      </c>
      <c r="C91" s="15" t="s">
        <v>6</v>
      </c>
    </row>
    <row r="92" customFormat="false" ht="15" hidden="false" customHeight="true" outlineLevel="0" collapsed="false">
      <c r="A92" s="13" t="n">
        <f aca="false">A91+1</f>
        <v>87</v>
      </c>
      <c r="B92" s="16" t="s">
        <v>92</v>
      </c>
      <c r="C92" s="15" t="s">
        <v>6</v>
      </c>
    </row>
    <row r="93" customFormat="false" ht="15" hidden="false" customHeight="true" outlineLevel="0" collapsed="false">
      <c r="A93" s="13" t="n">
        <f aca="false">A92+1</f>
        <v>88</v>
      </c>
      <c r="B93" s="16" t="s">
        <v>93</v>
      </c>
      <c r="C93" s="15" t="s">
        <v>6</v>
      </c>
    </row>
    <row r="94" customFormat="false" ht="15" hidden="false" customHeight="true" outlineLevel="0" collapsed="false">
      <c r="A94" s="13" t="n">
        <f aca="false">A93+1</f>
        <v>89</v>
      </c>
      <c r="B94" s="16" t="s">
        <v>94</v>
      </c>
      <c r="C94" s="15" t="s">
        <v>6</v>
      </c>
    </row>
    <row r="95" customFormat="false" ht="15" hidden="false" customHeight="true" outlineLevel="0" collapsed="false">
      <c r="A95" s="13" t="n">
        <f aca="false">A94+1</f>
        <v>90</v>
      </c>
      <c r="B95" s="16" t="s">
        <v>95</v>
      </c>
      <c r="C95" s="15" t="s">
        <v>6</v>
      </c>
    </row>
    <row r="96" customFormat="false" ht="15" hidden="false" customHeight="true" outlineLevel="0" collapsed="false">
      <c r="A96" s="13" t="n">
        <f aca="false">A95+1</f>
        <v>91</v>
      </c>
      <c r="B96" s="16" t="s">
        <v>96</v>
      </c>
      <c r="C96" s="15" t="s">
        <v>6</v>
      </c>
    </row>
    <row r="97" customFormat="false" ht="15" hidden="false" customHeight="true" outlineLevel="0" collapsed="false">
      <c r="A97" s="13" t="n">
        <f aca="false">A96+1</f>
        <v>92</v>
      </c>
      <c r="B97" s="16" t="s">
        <v>97</v>
      </c>
      <c r="C97" s="15" t="s">
        <v>6</v>
      </c>
    </row>
    <row r="98" customFormat="false" ht="15" hidden="false" customHeight="true" outlineLevel="0" collapsed="false">
      <c r="A98" s="13" t="n">
        <f aca="false">A97+1</f>
        <v>93</v>
      </c>
      <c r="B98" s="16" t="s">
        <v>98</v>
      </c>
      <c r="C98" s="15" t="s">
        <v>6</v>
      </c>
    </row>
    <row r="99" customFormat="false" ht="15" hidden="false" customHeight="true" outlineLevel="0" collapsed="false">
      <c r="A99" s="13" t="n">
        <f aca="false">A98+1</f>
        <v>94</v>
      </c>
      <c r="B99" s="16" t="s">
        <v>99</v>
      </c>
      <c r="C99" s="15" t="s">
        <v>6</v>
      </c>
    </row>
    <row r="100" customFormat="false" ht="15" hidden="false" customHeight="true" outlineLevel="0" collapsed="false">
      <c r="A100" s="13" t="n">
        <f aca="false">A99+1</f>
        <v>95</v>
      </c>
      <c r="B100" s="16" t="s">
        <v>100</v>
      </c>
      <c r="C100" s="15" t="s">
        <v>6</v>
      </c>
    </row>
    <row r="101" customFormat="false" ht="15" hidden="false" customHeight="true" outlineLevel="0" collapsed="false">
      <c r="A101" s="13" t="n">
        <f aca="false">A100+1</f>
        <v>96</v>
      </c>
      <c r="B101" s="16" t="s">
        <v>101</v>
      </c>
      <c r="C101" s="15" t="s">
        <v>6</v>
      </c>
    </row>
    <row r="102" customFormat="false" ht="15" hidden="false" customHeight="true" outlineLevel="0" collapsed="false">
      <c r="A102" s="13" t="n">
        <f aca="false">A101+1</f>
        <v>97</v>
      </c>
      <c r="B102" s="16" t="s">
        <v>102</v>
      </c>
      <c r="C102" s="15" t="s">
        <v>6</v>
      </c>
    </row>
    <row r="103" customFormat="false" ht="15" hidden="false" customHeight="true" outlineLevel="0" collapsed="false">
      <c r="A103" s="13" t="n">
        <f aca="false">A102+1</f>
        <v>98</v>
      </c>
      <c r="B103" s="16" t="s">
        <v>103</v>
      </c>
      <c r="C103" s="15" t="s">
        <v>6</v>
      </c>
    </row>
    <row r="104" customFormat="false" ht="15" hidden="false" customHeight="true" outlineLevel="0" collapsed="false">
      <c r="A104" s="13" t="n">
        <f aca="false">A103+1</f>
        <v>99</v>
      </c>
      <c r="B104" s="16" t="s">
        <v>104</v>
      </c>
      <c r="C104" s="15" t="s">
        <v>6</v>
      </c>
    </row>
    <row r="105" customFormat="false" ht="15" hidden="false" customHeight="true" outlineLevel="0" collapsed="false">
      <c r="A105" s="13" t="n">
        <f aca="false">A104+1</f>
        <v>100</v>
      </c>
      <c r="B105" s="16" t="s">
        <v>105</v>
      </c>
      <c r="C105" s="15" t="s">
        <v>6</v>
      </c>
    </row>
    <row r="106" customFormat="false" ht="15" hidden="false" customHeight="true" outlineLevel="0" collapsed="false">
      <c r="A106" s="13" t="n">
        <f aca="false">A105+1</f>
        <v>101</v>
      </c>
      <c r="B106" s="16" t="s">
        <v>106</v>
      </c>
      <c r="C106" s="15" t="s">
        <v>6</v>
      </c>
    </row>
    <row r="107" customFormat="false" ht="15" hidden="false" customHeight="true" outlineLevel="0" collapsed="false">
      <c r="A107" s="13" t="n">
        <f aca="false">A106+1</f>
        <v>102</v>
      </c>
      <c r="B107" s="16" t="s">
        <v>107</v>
      </c>
      <c r="C107" s="15" t="s">
        <v>6</v>
      </c>
    </row>
    <row r="108" customFormat="false" ht="15" hidden="false" customHeight="true" outlineLevel="0" collapsed="false">
      <c r="A108" s="13" t="n">
        <f aca="false">A107+1</f>
        <v>103</v>
      </c>
      <c r="B108" s="16" t="s">
        <v>108</v>
      </c>
      <c r="C108" s="15" t="s">
        <v>6</v>
      </c>
    </row>
    <row r="109" customFormat="false" ht="15" hidden="false" customHeight="true" outlineLevel="0" collapsed="false">
      <c r="A109" s="13" t="n">
        <f aca="false">A108+1</f>
        <v>104</v>
      </c>
      <c r="B109" s="16" t="s">
        <v>109</v>
      </c>
      <c r="C109" s="15" t="s">
        <v>6</v>
      </c>
    </row>
    <row r="110" customFormat="false" ht="15" hidden="false" customHeight="true" outlineLevel="0" collapsed="false">
      <c r="A110" s="13" t="n">
        <f aca="false">A109+1</f>
        <v>105</v>
      </c>
      <c r="B110" s="16" t="s">
        <v>110</v>
      </c>
      <c r="C110" s="15" t="s">
        <v>6</v>
      </c>
    </row>
    <row r="111" customFormat="false" ht="15" hidden="false" customHeight="true" outlineLevel="0" collapsed="false">
      <c r="A111" s="13" t="n">
        <f aca="false">A110+1</f>
        <v>106</v>
      </c>
      <c r="B111" s="16" t="s">
        <v>111</v>
      </c>
      <c r="C111" s="15" t="s">
        <v>6</v>
      </c>
    </row>
    <row r="112" customFormat="false" ht="15" hidden="false" customHeight="true" outlineLevel="0" collapsed="false">
      <c r="A112" s="13" t="n">
        <f aca="false">A111+1</f>
        <v>107</v>
      </c>
      <c r="B112" s="16" t="s">
        <v>112</v>
      </c>
      <c r="C112" s="15" t="s">
        <v>6</v>
      </c>
    </row>
    <row r="113" customFormat="false" ht="15" hidden="false" customHeight="true" outlineLevel="0" collapsed="false">
      <c r="A113" s="13" t="n">
        <f aca="false">A112+1</f>
        <v>108</v>
      </c>
      <c r="B113" s="16" t="s">
        <v>113</v>
      </c>
      <c r="C113" s="15" t="s">
        <v>6</v>
      </c>
    </row>
    <row r="114" customFormat="false" ht="15" hidden="false" customHeight="true" outlineLevel="0" collapsed="false">
      <c r="A114" s="13" t="n">
        <f aca="false">A113+1</f>
        <v>109</v>
      </c>
      <c r="B114" s="16" t="s">
        <v>114</v>
      </c>
      <c r="C114" s="15" t="s">
        <v>6</v>
      </c>
    </row>
    <row r="115" customFormat="false" ht="15" hidden="false" customHeight="true" outlineLevel="0" collapsed="false">
      <c r="A115" s="13" t="n">
        <f aca="false">A114+1</f>
        <v>110</v>
      </c>
      <c r="B115" s="16" t="s">
        <v>115</v>
      </c>
      <c r="C115" s="15" t="s">
        <v>6</v>
      </c>
    </row>
    <row r="116" customFormat="false" ht="15" hidden="false" customHeight="true" outlineLevel="0" collapsed="false">
      <c r="A116" s="13" t="n">
        <f aca="false">A115+1</f>
        <v>111</v>
      </c>
      <c r="B116" s="16" t="s">
        <v>116</v>
      </c>
      <c r="C116" s="15" t="s">
        <v>6</v>
      </c>
    </row>
    <row r="117" customFormat="false" ht="15" hidden="false" customHeight="true" outlineLevel="0" collapsed="false">
      <c r="A117" s="13" t="n">
        <f aca="false">A116+1</f>
        <v>112</v>
      </c>
      <c r="B117" s="16" t="s">
        <v>117</v>
      </c>
      <c r="C117" s="15" t="s">
        <v>6</v>
      </c>
    </row>
    <row r="118" customFormat="false" ht="15" hidden="false" customHeight="true" outlineLevel="0" collapsed="false">
      <c r="A118" s="13" t="n">
        <f aca="false">A117+1</f>
        <v>113</v>
      </c>
      <c r="B118" s="16" t="s">
        <v>118</v>
      </c>
      <c r="C118" s="15" t="s">
        <v>6</v>
      </c>
    </row>
    <row r="119" customFormat="false" ht="15" hidden="false" customHeight="true" outlineLevel="0" collapsed="false">
      <c r="A119" s="13" t="n">
        <f aca="false">A118+1</f>
        <v>114</v>
      </c>
      <c r="B119" s="16" t="s">
        <v>119</v>
      </c>
      <c r="C119" s="15" t="s">
        <v>6</v>
      </c>
    </row>
    <row r="120" customFormat="false" ht="15" hidden="false" customHeight="true" outlineLevel="0" collapsed="false">
      <c r="A120" s="13" t="n">
        <f aca="false">A119+1</f>
        <v>115</v>
      </c>
      <c r="B120" s="16" t="s">
        <v>120</v>
      </c>
      <c r="C120" s="15" t="s">
        <v>6</v>
      </c>
    </row>
    <row r="121" customFormat="false" ht="15" hidden="false" customHeight="true" outlineLevel="0" collapsed="false">
      <c r="A121" s="13" t="n">
        <f aca="false">A120+1</f>
        <v>116</v>
      </c>
      <c r="B121" s="16" t="s">
        <v>121</v>
      </c>
      <c r="C121" s="15" t="s">
        <v>6</v>
      </c>
    </row>
    <row r="122" customFormat="false" ht="15" hidden="false" customHeight="true" outlineLevel="0" collapsed="false">
      <c r="A122" s="13" t="n">
        <f aca="false">A121+1</f>
        <v>117</v>
      </c>
      <c r="B122" s="16" t="s">
        <v>122</v>
      </c>
      <c r="C122" s="15" t="s">
        <v>6</v>
      </c>
    </row>
    <row r="123" customFormat="false" ht="15" hidden="false" customHeight="true" outlineLevel="0" collapsed="false">
      <c r="A123" s="13" t="n">
        <f aca="false">A122+1</f>
        <v>118</v>
      </c>
      <c r="B123" s="16" t="s">
        <v>123</v>
      </c>
      <c r="C123" s="15" t="s">
        <v>6</v>
      </c>
    </row>
    <row r="124" customFormat="false" ht="15" hidden="false" customHeight="true" outlineLevel="0" collapsed="false">
      <c r="A124" s="13" t="n">
        <f aca="false">A123+1</f>
        <v>119</v>
      </c>
      <c r="B124" s="16" t="s">
        <v>124</v>
      </c>
      <c r="C124" s="15" t="s">
        <v>6</v>
      </c>
    </row>
    <row r="125" customFormat="false" ht="15" hidden="false" customHeight="true" outlineLevel="0" collapsed="false">
      <c r="A125" s="13" t="n">
        <f aca="false">A124+1</f>
        <v>120</v>
      </c>
      <c r="B125" s="16" t="s">
        <v>125</v>
      </c>
      <c r="C125" s="15" t="s">
        <v>6</v>
      </c>
    </row>
    <row r="126" customFormat="false" ht="15" hidden="false" customHeight="true" outlineLevel="0" collapsed="false">
      <c r="A126" s="13" t="n">
        <f aca="false">A125+1</f>
        <v>121</v>
      </c>
      <c r="B126" s="16" t="s">
        <v>126</v>
      </c>
      <c r="C126" s="15" t="s">
        <v>6</v>
      </c>
    </row>
    <row r="127" customFormat="false" ht="15" hidden="false" customHeight="true" outlineLevel="0" collapsed="false">
      <c r="A127" s="13" t="n">
        <f aca="false">A126+1</f>
        <v>122</v>
      </c>
      <c r="B127" s="16" t="s">
        <v>127</v>
      </c>
      <c r="C127" s="15" t="s">
        <v>6</v>
      </c>
    </row>
    <row r="128" customFormat="false" ht="15" hidden="false" customHeight="true" outlineLevel="0" collapsed="false">
      <c r="A128" s="13" t="n">
        <f aca="false">A127+1</f>
        <v>123</v>
      </c>
      <c r="B128" s="16" t="s">
        <v>128</v>
      </c>
      <c r="C128" s="15" t="s">
        <v>6</v>
      </c>
    </row>
    <row r="129" customFormat="false" ht="15" hidden="false" customHeight="true" outlineLevel="0" collapsed="false">
      <c r="A129" s="13" t="n">
        <f aca="false">A128+1</f>
        <v>124</v>
      </c>
      <c r="B129" s="16" t="s">
        <v>129</v>
      </c>
      <c r="C129" s="15" t="s">
        <v>6</v>
      </c>
    </row>
    <row r="130" customFormat="false" ht="15" hidden="false" customHeight="true" outlineLevel="0" collapsed="false">
      <c r="A130" s="13" t="n">
        <f aca="false">A129+1</f>
        <v>125</v>
      </c>
      <c r="B130" s="16" t="s">
        <v>130</v>
      </c>
      <c r="C130" s="15" t="s">
        <v>6</v>
      </c>
    </row>
    <row r="131" customFormat="false" ht="15" hidden="false" customHeight="true" outlineLevel="0" collapsed="false">
      <c r="A131" s="13" t="n">
        <f aca="false">A130+1</f>
        <v>126</v>
      </c>
      <c r="B131" s="16" t="s">
        <v>131</v>
      </c>
      <c r="C131" s="15" t="s">
        <v>6</v>
      </c>
    </row>
    <row r="132" customFormat="false" ht="15" hidden="false" customHeight="true" outlineLevel="0" collapsed="false">
      <c r="A132" s="13" t="n">
        <f aca="false">A131+1</f>
        <v>127</v>
      </c>
      <c r="B132" s="16" t="s">
        <v>132</v>
      </c>
      <c r="C132" s="15" t="s">
        <v>6</v>
      </c>
    </row>
    <row r="133" customFormat="false" ht="15" hidden="false" customHeight="true" outlineLevel="0" collapsed="false">
      <c r="A133" s="13" t="n">
        <f aca="false">A132+1</f>
        <v>128</v>
      </c>
      <c r="B133" s="16" t="s">
        <v>133</v>
      </c>
      <c r="C133" s="15" t="s">
        <v>6</v>
      </c>
    </row>
    <row r="134" customFormat="false" ht="15" hidden="false" customHeight="true" outlineLevel="0" collapsed="false">
      <c r="A134" s="13" t="n">
        <f aca="false">A133+1</f>
        <v>129</v>
      </c>
      <c r="B134" s="16" t="s">
        <v>134</v>
      </c>
      <c r="C134" s="15" t="s">
        <v>6</v>
      </c>
    </row>
    <row r="135" customFormat="false" ht="15" hidden="false" customHeight="true" outlineLevel="0" collapsed="false">
      <c r="A135" s="13" t="n">
        <f aca="false">A134+1</f>
        <v>130</v>
      </c>
      <c r="B135" s="16" t="s">
        <v>135</v>
      </c>
      <c r="C135" s="15" t="s">
        <v>6</v>
      </c>
    </row>
    <row r="136" customFormat="false" ht="15" hidden="false" customHeight="true" outlineLevel="0" collapsed="false">
      <c r="A136" s="13" t="n">
        <f aca="false">A135+1</f>
        <v>131</v>
      </c>
      <c r="B136" s="16" t="s">
        <v>136</v>
      </c>
      <c r="C136" s="15" t="s">
        <v>6</v>
      </c>
    </row>
    <row r="137" customFormat="false" ht="15" hidden="false" customHeight="true" outlineLevel="0" collapsed="false">
      <c r="A137" s="13" t="n">
        <f aca="false">A136+1</f>
        <v>132</v>
      </c>
      <c r="B137" s="16" t="s">
        <v>137</v>
      </c>
      <c r="C137" s="15" t="s">
        <v>6</v>
      </c>
    </row>
    <row r="138" customFormat="false" ht="15" hidden="false" customHeight="true" outlineLevel="0" collapsed="false">
      <c r="A138" s="13" t="n">
        <f aca="false">A137+1</f>
        <v>133</v>
      </c>
      <c r="B138" s="16" t="s">
        <v>138</v>
      </c>
      <c r="C138" s="15" t="s">
        <v>6</v>
      </c>
    </row>
    <row r="139" customFormat="false" ht="15" hidden="false" customHeight="true" outlineLevel="0" collapsed="false">
      <c r="A139" s="13" t="n">
        <f aca="false">A138+1</f>
        <v>134</v>
      </c>
      <c r="B139" s="16" t="s">
        <v>139</v>
      </c>
      <c r="C139" s="15" t="s">
        <v>6</v>
      </c>
    </row>
    <row r="140" customFormat="false" ht="15" hidden="false" customHeight="true" outlineLevel="0" collapsed="false">
      <c r="A140" s="13" t="n">
        <f aca="false">A139+1</f>
        <v>135</v>
      </c>
      <c r="B140" s="16" t="s">
        <v>140</v>
      </c>
      <c r="C140" s="15" t="s">
        <v>6</v>
      </c>
    </row>
    <row r="141" customFormat="false" ht="15" hidden="false" customHeight="true" outlineLevel="0" collapsed="false">
      <c r="A141" s="13" t="n">
        <f aca="false">A140+1</f>
        <v>136</v>
      </c>
      <c r="B141" s="16" t="s">
        <v>141</v>
      </c>
      <c r="C141" s="15" t="s">
        <v>6</v>
      </c>
    </row>
    <row r="142" customFormat="false" ht="15" hidden="false" customHeight="true" outlineLevel="0" collapsed="false">
      <c r="A142" s="13" t="n">
        <f aca="false">A141+1</f>
        <v>137</v>
      </c>
      <c r="B142" s="16" t="s">
        <v>142</v>
      </c>
      <c r="C142" s="15" t="s">
        <v>6</v>
      </c>
    </row>
    <row r="143" customFormat="false" ht="15" hidden="false" customHeight="true" outlineLevel="0" collapsed="false">
      <c r="A143" s="13" t="n">
        <f aca="false">A142+1</f>
        <v>138</v>
      </c>
      <c r="B143" s="16" t="s">
        <v>143</v>
      </c>
      <c r="C143" s="15" t="s">
        <v>6</v>
      </c>
    </row>
    <row r="144" customFormat="false" ht="15" hidden="false" customHeight="true" outlineLevel="0" collapsed="false">
      <c r="A144" s="13" t="n">
        <f aca="false">A143+1</f>
        <v>139</v>
      </c>
      <c r="B144" s="16" t="s">
        <v>144</v>
      </c>
      <c r="C144" s="15" t="s">
        <v>6</v>
      </c>
    </row>
    <row r="145" customFormat="false" ht="15" hidden="false" customHeight="true" outlineLevel="0" collapsed="false">
      <c r="A145" s="13" t="n">
        <f aca="false">A144+1</f>
        <v>140</v>
      </c>
      <c r="B145" s="16" t="s">
        <v>145</v>
      </c>
      <c r="C145" s="15" t="s">
        <v>6</v>
      </c>
    </row>
    <row r="146" customFormat="false" ht="15" hidden="false" customHeight="true" outlineLevel="0" collapsed="false">
      <c r="A146" s="13" t="n">
        <f aca="false">A145+1</f>
        <v>141</v>
      </c>
      <c r="B146" s="16" t="s">
        <v>146</v>
      </c>
      <c r="C146" s="15" t="s">
        <v>6</v>
      </c>
    </row>
    <row r="147" customFormat="false" ht="15" hidden="false" customHeight="true" outlineLevel="0" collapsed="false">
      <c r="A147" s="13" t="n">
        <f aca="false">A146+1</f>
        <v>142</v>
      </c>
      <c r="B147" s="16" t="s">
        <v>147</v>
      </c>
      <c r="C147" s="15" t="s">
        <v>6</v>
      </c>
    </row>
    <row r="148" customFormat="false" ht="15" hidden="false" customHeight="true" outlineLevel="0" collapsed="false">
      <c r="A148" s="13" t="n">
        <f aca="false">A147+1</f>
        <v>143</v>
      </c>
      <c r="B148" s="16" t="s">
        <v>148</v>
      </c>
      <c r="C148" s="15" t="s">
        <v>6</v>
      </c>
    </row>
    <row r="149" customFormat="false" ht="15" hidden="false" customHeight="true" outlineLevel="0" collapsed="false">
      <c r="A149" s="13" t="n">
        <f aca="false">A148+1</f>
        <v>144</v>
      </c>
      <c r="B149" s="16" t="s">
        <v>149</v>
      </c>
      <c r="C149" s="15" t="s">
        <v>6</v>
      </c>
    </row>
    <row r="150" customFormat="false" ht="15" hidden="false" customHeight="true" outlineLevel="0" collapsed="false">
      <c r="A150" s="13" t="n">
        <f aca="false">A149+1</f>
        <v>145</v>
      </c>
      <c r="B150" s="16" t="s">
        <v>150</v>
      </c>
      <c r="C150" s="15" t="s">
        <v>6</v>
      </c>
    </row>
    <row r="151" customFormat="false" ht="15" hidden="false" customHeight="true" outlineLevel="0" collapsed="false">
      <c r="A151" s="13" t="n">
        <f aca="false">A150+1</f>
        <v>146</v>
      </c>
      <c r="B151" s="16" t="s">
        <v>151</v>
      </c>
      <c r="C151" s="15" t="s">
        <v>6</v>
      </c>
    </row>
    <row r="152" customFormat="false" ht="15" hidden="false" customHeight="true" outlineLevel="0" collapsed="false">
      <c r="A152" s="13" t="n">
        <f aca="false">A151+1</f>
        <v>147</v>
      </c>
      <c r="B152" s="16" t="s">
        <v>152</v>
      </c>
      <c r="C152" s="15" t="s">
        <v>6</v>
      </c>
    </row>
    <row r="153" customFormat="false" ht="15" hidden="false" customHeight="true" outlineLevel="0" collapsed="false">
      <c r="A153" s="13" t="n">
        <f aca="false">A152+1</f>
        <v>148</v>
      </c>
      <c r="B153" s="16" t="s">
        <v>153</v>
      </c>
      <c r="C153" s="15" t="s">
        <v>6</v>
      </c>
    </row>
    <row r="154" customFormat="false" ht="15" hidden="false" customHeight="true" outlineLevel="0" collapsed="false">
      <c r="A154" s="13" t="n">
        <f aca="false">A153+1</f>
        <v>149</v>
      </c>
      <c r="B154" s="16" t="s">
        <v>154</v>
      </c>
      <c r="C154" s="15" t="s">
        <v>6</v>
      </c>
    </row>
    <row r="155" customFormat="false" ht="15" hidden="false" customHeight="true" outlineLevel="0" collapsed="false">
      <c r="A155" s="13" t="n">
        <f aca="false">A154+1</f>
        <v>150</v>
      </c>
      <c r="B155" s="16" t="s">
        <v>155</v>
      </c>
      <c r="C155" s="15" t="s">
        <v>6</v>
      </c>
    </row>
    <row r="156" customFormat="false" ht="15" hidden="false" customHeight="true" outlineLevel="0" collapsed="false">
      <c r="A156" s="13" t="n">
        <f aca="false">A155+1</f>
        <v>151</v>
      </c>
      <c r="B156" s="16" t="s">
        <v>156</v>
      </c>
      <c r="C156" s="15" t="s">
        <v>6</v>
      </c>
    </row>
    <row r="157" customFormat="false" ht="15" hidden="false" customHeight="true" outlineLevel="0" collapsed="false">
      <c r="A157" s="13" t="n">
        <f aca="false">A156+1</f>
        <v>152</v>
      </c>
      <c r="B157" s="16" t="s">
        <v>157</v>
      </c>
      <c r="C157" s="15" t="s">
        <v>6</v>
      </c>
    </row>
    <row r="158" customFormat="false" ht="15" hidden="false" customHeight="true" outlineLevel="0" collapsed="false">
      <c r="A158" s="13" t="n">
        <f aca="false">A157+1</f>
        <v>153</v>
      </c>
      <c r="B158" s="16" t="s">
        <v>158</v>
      </c>
      <c r="C158" s="15" t="s">
        <v>6</v>
      </c>
    </row>
    <row r="159" customFormat="false" ht="15" hidden="false" customHeight="true" outlineLevel="0" collapsed="false">
      <c r="A159" s="13" t="n">
        <f aca="false">A158+1</f>
        <v>154</v>
      </c>
      <c r="B159" s="16" t="s">
        <v>159</v>
      </c>
      <c r="C159" s="15" t="s">
        <v>6</v>
      </c>
    </row>
    <row r="160" customFormat="false" ht="15" hidden="false" customHeight="true" outlineLevel="0" collapsed="false">
      <c r="A160" s="13" t="n">
        <f aca="false">A159+1</f>
        <v>155</v>
      </c>
      <c r="B160" s="16" t="s">
        <v>160</v>
      </c>
      <c r="C160" s="15" t="s">
        <v>6</v>
      </c>
    </row>
    <row r="161" customFormat="false" ht="15" hidden="false" customHeight="true" outlineLevel="0" collapsed="false">
      <c r="A161" s="13" t="n">
        <f aca="false">A160+1</f>
        <v>156</v>
      </c>
      <c r="B161" s="16" t="s">
        <v>161</v>
      </c>
      <c r="C161" s="15" t="s">
        <v>6</v>
      </c>
    </row>
    <row r="162" customFormat="false" ht="15" hidden="false" customHeight="true" outlineLevel="0" collapsed="false">
      <c r="A162" s="13" t="n">
        <f aca="false">A161+1</f>
        <v>157</v>
      </c>
      <c r="B162" s="16" t="s">
        <v>162</v>
      </c>
      <c r="C162" s="15" t="s">
        <v>6</v>
      </c>
    </row>
    <row r="163" customFormat="false" ht="15" hidden="false" customHeight="true" outlineLevel="0" collapsed="false">
      <c r="A163" s="13" t="n">
        <f aca="false">A162+1</f>
        <v>158</v>
      </c>
      <c r="B163" s="16" t="s">
        <v>163</v>
      </c>
      <c r="C163" s="15" t="s">
        <v>6</v>
      </c>
    </row>
    <row r="164" customFormat="false" ht="15" hidden="false" customHeight="true" outlineLevel="0" collapsed="false">
      <c r="A164" s="13" t="n">
        <f aca="false">A163+1</f>
        <v>159</v>
      </c>
      <c r="B164" s="16" t="s">
        <v>164</v>
      </c>
      <c r="C164" s="15" t="s">
        <v>6</v>
      </c>
    </row>
    <row r="165" customFormat="false" ht="15" hidden="false" customHeight="true" outlineLevel="0" collapsed="false">
      <c r="A165" s="13" t="n">
        <f aca="false">A164+1</f>
        <v>160</v>
      </c>
      <c r="B165" s="16" t="s">
        <v>165</v>
      </c>
      <c r="C165" s="15" t="s">
        <v>6</v>
      </c>
    </row>
    <row r="166" customFormat="false" ht="15" hidden="false" customHeight="true" outlineLevel="0" collapsed="false">
      <c r="A166" s="13" t="n">
        <f aca="false">A165+1</f>
        <v>161</v>
      </c>
      <c r="B166" s="16" t="s">
        <v>166</v>
      </c>
      <c r="C166" s="15" t="s">
        <v>6</v>
      </c>
    </row>
    <row r="167" customFormat="false" ht="15" hidden="false" customHeight="true" outlineLevel="0" collapsed="false">
      <c r="A167" s="13" t="n">
        <f aca="false">A166+1</f>
        <v>162</v>
      </c>
      <c r="B167" s="16" t="s">
        <v>167</v>
      </c>
      <c r="C167" s="15" t="s">
        <v>6</v>
      </c>
    </row>
    <row r="168" customFormat="false" ht="15" hidden="false" customHeight="true" outlineLevel="0" collapsed="false">
      <c r="A168" s="13" t="n">
        <f aca="false">A167+1</f>
        <v>163</v>
      </c>
      <c r="B168" s="16" t="s">
        <v>168</v>
      </c>
      <c r="C168" s="15" t="s">
        <v>6</v>
      </c>
    </row>
    <row r="169" customFormat="false" ht="15" hidden="false" customHeight="true" outlineLevel="0" collapsed="false">
      <c r="A169" s="13" t="n">
        <f aca="false">A168+1</f>
        <v>164</v>
      </c>
      <c r="B169" s="16" t="s">
        <v>169</v>
      </c>
      <c r="C169" s="15" t="s">
        <v>6</v>
      </c>
    </row>
    <row r="170" customFormat="false" ht="15" hidden="false" customHeight="true" outlineLevel="0" collapsed="false">
      <c r="A170" s="13" t="n">
        <f aca="false">A169+1</f>
        <v>165</v>
      </c>
      <c r="B170" s="16" t="s">
        <v>170</v>
      </c>
      <c r="C170" s="15" t="s">
        <v>6</v>
      </c>
    </row>
    <row r="171" customFormat="false" ht="15" hidden="false" customHeight="true" outlineLevel="0" collapsed="false">
      <c r="A171" s="13" t="n">
        <f aca="false">A170+1</f>
        <v>166</v>
      </c>
      <c r="B171" s="16" t="s">
        <v>171</v>
      </c>
      <c r="C171" s="15" t="s">
        <v>6</v>
      </c>
    </row>
    <row r="172" customFormat="false" ht="15" hidden="false" customHeight="true" outlineLevel="0" collapsed="false">
      <c r="A172" s="13" t="n">
        <f aca="false">A171+1</f>
        <v>167</v>
      </c>
      <c r="B172" s="16" t="s">
        <v>172</v>
      </c>
      <c r="C172" s="15" t="s">
        <v>6</v>
      </c>
    </row>
    <row r="173" customFormat="false" ht="15" hidden="false" customHeight="true" outlineLevel="0" collapsed="false">
      <c r="A173" s="13" t="n">
        <f aca="false">A172+1</f>
        <v>168</v>
      </c>
      <c r="B173" s="16" t="s">
        <v>173</v>
      </c>
      <c r="C173" s="15" t="s">
        <v>6</v>
      </c>
    </row>
    <row r="174" customFormat="false" ht="15" hidden="false" customHeight="true" outlineLevel="0" collapsed="false">
      <c r="A174" s="13" t="n">
        <f aca="false">A173+1</f>
        <v>169</v>
      </c>
      <c r="B174" s="16" t="s">
        <v>174</v>
      </c>
      <c r="C174" s="15" t="s">
        <v>6</v>
      </c>
    </row>
    <row r="175" customFormat="false" ht="15" hidden="false" customHeight="true" outlineLevel="0" collapsed="false">
      <c r="A175" s="13" t="n">
        <f aca="false">A174+1</f>
        <v>170</v>
      </c>
      <c r="B175" s="16" t="s">
        <v>175</v>
      </c>
      <c r="C175" s="15" t="s">
        <v>6</v>
      </c>
    </row>
    <row r="176" customFormat="false" ht="15" hidden="false" customHeight="true" outlineLevel="0" collapsed="false">
      <c r="A176" s="13" t="n">
        <f aca="false">A175+1</f>
        <v>171</v>
      </c>
      <c r="B176" s="16" t="s">
        <v>176</v>
      </c>
      <c r="C176" s="15" t="s">
        <v>6</v>
      </c>
    </row>
    <row r="177" customFormat="false" ht="15" hidden="false" customHeight="true" outlineLevel="0" collapsed="false">
      <c r="A177" s="13" t="n">
        <f aca="false">A176+1</f>
        <v>172</v>
      </c>
      <c r="B177" s="16" t="s">
        <v>177</v>
      </c>
      <c r="C177" s="15" t="s">
        <v>6</v>
      </c>
    </row>
    <row r="178" customFormat="false" ht="15" hidden="false" customHeight="true" outlineLevel="0" collapsed="false">
      <c r="A178" s="13" t="n">
        <f aca="false">A177+1</f>
        <v>173</v>
      </c>
      <c r="B178" s="16" t="s">
        <v>178</v>
      </c>
      <c r="C178" s="15" t="s">
        <v>6</v>
      </c>
    </row>
    <row r="179" customFormat="false" ht="15" hidden="false" customHeight="true" outlineLevel="0" collapsed="false">
      <c r="A179" s="13" t="n">
        <f aca="false">A178+1</f>
        <v>174</v>
      </c>
      <c r="B179" s="16" t="s">
        <v>179</v>
      </c>
      <c r="C179" s="15" t="s">
        <v>6</v>
      </c>
    </row>
    <row r="180" customFormat="false" ht="15" hidden="false" customHeight="true" outlineLevel="0" collapsed="false">
      <c r="A180" s="13" t="n">
        <f aca="false">A179+1</f>
        <v>175</v>
      </c>
      <c r="B180" s="16" t="s">
        <v>180</v>
      </c>
      <c r="C180" s="15" t="s">
        <v>6</v>
      </c>
    </row>
    <row r="181" customFormat="false" ht="15" hidden="false" customHeight="true" outlineLevel="0" collapsed="false">
      <c r="A181" s="13" t="n">
        <f aca="false">A180+1</f>
        <v>176</v>
      </c>
      <c r="B181" s="16" t="s">
        <v>181</v>
      </c>
      <c r="C181" s="15" t="s">
        <v>6</v>
      </c>
    </row>
    <row r="182" customFormat="false" ht="15" hidden="false" customHeight="true" outlineLevel="0" collapsed="false">
      <c r="A182" s="13" t="n">
        <f aca="false">A181+1</f>
        <v>177</v>
      </c>
      <c r="B182" s="16" t="s">
        <v>182</v>
      </c>
      <c r="C182" s="15" t="s">
        <v>6</v>
      </c>
    </row>
    <row r="183" customFormat="false" ht="15" hidden="false" customHeight="true" outlineLevel="0" collapsed="false">
      <c r="A183" s="13" t="n">
        <f aca="false">A182+1</f>
        <v>178</v>
      </c>
      <c r="B183" s="16" t="s">
        <v>183</v>
      </c>
      <c r="C183" s="15" t="s">
        <v>6</v>
      </c>
    </row>
    <row r="184" customFormat="false" ht="15" hidden="false" customHeight="true" outlineLevel="0" collapsed="false">
      <c r="A184" s="13" t="n">
        <f aca="false">A183+1</f>
        <v>179</v>
      </c>
      <c r="B184" s="16" t="s">
        <v>184</v>
      </c>
      <c r="C184" s="15" t="s">
        <v>6</v>
      </c>
    </row>
    <row r="185" customFormat="false" ht="15" hidden="false" customHeight="true" outlineLevel="0" collapsed="false">
      <c r="A185" s="13" t="n">
        <f aca="false">A184+1</f>
        <v>180</v>
      </c>
      <c r="B185" s="16" t="s">
        <v>185</v>
      </c>
      <c r="C185" s="15" t="s">
        <v>6</v>
      </c>
    </row>
    <row r="186" customFormat="false" ht="15" hidden="false" customHeight="true" outlineLevel="0" collapsed="false">
      <c r="A186" s="13" t="n">
        <f aca="false">A185+1</f>
        <v>181</v>
      </c>
      <c r="B186" s="16" t="s">
        <v>186</v>
      </c>
      <c r="C186" s="15" t="s">
        <v>6</v>
      </c>
    </row>
    <row r="187" customFormat="false" ht="15" hidden="false" customHeight="true" outlineLevel="0" collapsed="false">
      <c r="A187" s="13" t="n">
        <f aca="false">A186+1</f>
        <v>182</v>
      </c>
      <c r="B187" s="16" t="s">
        <v>187</v>
      </c>
      <c r="C187" s="15" t="s">
        <v>6</v>
      </c>
    </row>
    <row r="188" customFormat="false" ht="15" hidden="false" customHeight="true" outlineLevel="0" collapsed="false">
      <c r="A188" s="13" t="n">
        <f aca="false">A187+1</f>
        <v>183</v>
      </c>
      <c r="B188" s="16" t="s">
        <v>188</v>
      </c>
      <c r="C188" s="15" t="s">
        <v>6</v>
      </c>
    </row>
    <row r="189" customFormat="false" ht="15" hidden="false" customHeight="true" outlineLevel="0" collapsed="false">
      <c r="A189" s="13" t="n">
        <f aca="false">A188+1</f>
        <v>184</v>
      </c>
      <c r="B189" s="16" t="s">
        <v>189</v>
      </c>
      <c r="C189" s="15" t="s">
        <v>6</v>
      </c>
    </row>
    <row r="190" customFormat="false" ht="15" hidden="false" customHeight="true" outlineLevel="0" collapsed="false">
      <c r="A190" s="13" t="n">
        <f aca="false">A189+1</f>
        <v>185</v>
      </c>
      <c r="B190" s="16" t="s">
        <v>190</v>
      </c>
      <c r="C190" s="15" t="s">
        <v>6</v>
      </c>
    </row>
    <row r="191" customFormat="false" ht="15" hidden="false" customHeight="true" outlineLevel="0" collapsed="false">
      <c r="A191" s="13" t="n">
        <f aca="false">A190+1</f>
        <v>186</v>
      </c>
      <c r="B191" s="16" t="s">
        <v>191</v>
      </c>
      <c r="C191" s="15" t="s">
        <v>6</v>
      </c>
    </row>
    <row r="192" customFormat="false" ht="15" hidden="false" customHeight="true" outlineLevel="0" collapsed="false">
      <c r="A192" s="13" t="n">
        <f aca="false">A191+1</f>
        <v>187</v>
      </c>
      <c r="B192" s="16" t="s">
        <v>192</v>
      </c>
      <c r="C192" s="15" t="s">
        <v>6</v>
      </c>
    </row>
    <row r="193" customFormat="false" ht="15" hidden="false" customHeight="true" outlineLevel="0" collapsed="false">
      <c r="A193" s="13" t="n">
        <f aca="false">A192+1</f>
        <v>188</v>
      </c>
      <c r="B193" s="16" t="s">
        <v>193</v>
      </c>
      <c r="C193" s="15" t="s">
        <v>6</v>
      </c>
    </row>
    <row r="194" customFormat="false" ht="15" hidden="false" customHeight="true" outlineLevel="0" collapsed="false">
      <c r="A194" s="13" t="n">
        <f aca="false">A193+1</f>
        <v>189</v>
      </c>
      <c r="B194" s="16" t="s">
        <v>194</v>
      </c>
      <c r="C194" s="15" t="s">
        <v>6</v>
      </c>
    </row>
    <row r="195" customFormat="false" ht="15" hidden="false" customHeight="true" outlineLevel="0" collapsed="false">
      <c r="A195" s="13" t="n">
        <f aca="false">A194+1</f>
        <v>190</v>
      </c>
      <c r="B195" s="16" t="s">
        <v>195</v>
      </c>
      <c r="C195" s="15" t="s">
        <v>6</v>
      </c>
    </row>
    <row r="196" customFormat="false" ht="15" hidden="false" customHeight="true" outlineLevel="0" collapsed="false">
      <c r="A196" s="13" t="n">
        <f aca="false">A195+1</f>
        <v>191</v>
      </c>
      <c r="B196" s="16" t="s">
        <v>196</v>
      </c>
      <c r="C196" s="15" t="s">
        <v>6</v>
      </c>
    </row>
    <row r="197" customFormat="false" ht="15" hidden="false" customHeight="true" outlineLevel="0" collapsed="false">
      <c r="A197" s="13" t="n">
        <f aca="false">A196+1</f>
        <v>192</v>
      </c>
      <c r="B197" s="16" t="s">
        <v>197</v>
      </c>
      <c r="C197" s="15" t="s">
        <v>6</v>
      </c>
    </row>
    <row r="198" customFormat="false" ht="15" hidden="false" customHeight="true" outlineLevel="0" collapsed="false">
      <c r="A198" s="13" t="n">
        <f aca="false">A197+1</f>
        <v>193</v>
      </c>
      <c r="B198" s="16" t="s">
        <v>198</v>
      </c>
      <c r="C198" s="15" t="s">
        <v>6</v>
      </c>
    </row>
    <row r="199" customFormat="false" ht="15" hidden="false" customHeight="true" outlineLevel="0" collapsed="false">
      <c r="A199" s="13" t="n">
        <f aca="false">A198+1</f>
        <v>194</v>
      </c>
      <c r="B199" s="16" t="s">
        <v>199</v>
      </c>
      <c r="C199" s="15" t="s">
        <v>6</v>
      </c>
    </row>
    <row r="200" customFormat="false" ht="15" hidden="false" customHeight="true" outlineLevel="0" collapsed="false">
      <c r="A200" s="13" t="n">
        <f aca="false">A199+1</f>
        <v>195</v>
      </c>
      <c r="B200" s="16" t="s">
        <v>200</v>
      </c>
      <c r="C200" s="15" t="s">
        <v>6</v>
      </c>
    </row>
    <row r="201" customFormat="false" ht="15" hidden="false" customHeight="true" outlineLevel="0" collapsed="false">
      <c r="A201" s="13" t="n">
        <f aca="false">A200+1</f>
        <v>196</v>
      </c>
      <c r="B201" s="16" t="s">
        <v>201</v>
      </c>
      <c r="C201" s="15" t="s">
        <v>6</v>
      </c>
    </row>
    <row r="202" customFormat="false" ht="15" hidden="false" customHeight="true" outlineLevel="0" collapsed="false">
      <c r="A202" s="13" t="n">
        <f aca="false">A201+1</f>
        <v>197</v>
      </c>
      <c r="B202" s="16" t="s">
        <v>202</v>
      </c>
      <c r="C202" s="15" t="s">
        <v>6</v>
      </c>
    </row>
    <row r="203" customFormat="false" ht="15" hidden="false" customHeight="true" outlineLevel="0" collapsed="false">
      <c r="A203" s="13" t="n">
        <f aca="false">A202+1</f>
        <v>198</v>
      </c>
      <c r="B203" s="16" t="s">
        <v>203</v>
      </c>
      <c r="C203" s="15" t="s">
        <v>6</v>
      </c>
    </row>
    <row r="204" customFormat="false" ht="15" hidden="false" customHeight="true" outlineLevel="0" collapsed="false">
      <c r="A204" s="13" t="n">
        <f aca="false">A203+1</f>
        <v>199</v>
      </c>
      <c r="B204" s="16" t="s">
        <v>204</v>
      </c>
      <c r="C204" s="15" t="s">
        <v>6</v>
      </c>
    </row>
    <row r="205" customFormat="false" ht="15" hidden="false" customHeight="true" outlineLevel="0" collapsed="false">
      <c r="A205" s="13" t="n">
        <f aca="false">A204+1</f>
        <v>200</v>
      </c>
      <c r="B205" s="16" t="s">
        <v>205</v>
      </c>
      <c r="C205" s="15" t="s">
        <v>6</v>
      </c>
    </row>
    <row r="206" customFormat="false" ht="15" hidden="false" customHeight="true" outlineLevel="0" collapsed="false">
      <c r="A206" s="13" t="n">
        <f aca="false">A205+1</f>
        <v>201</v>
      </c>
      <c r="B206" s="16" t="s">
        <v>206</v>
      </c>
      <c r="C206" s="15" t="s">
        <v>6</v>
      </c>
    </row>
    <row r="207" customFormat="false" ht="15" hidden="false" customHeight="true" outlineLevel="0" collapsed="false">
      <c r="A207" s="13" t="n">
        <f aca="false">A206+1</f>
        <v>202</v>
      </c>
      <c r="B207" s="16" t="s">
        <v>207</v>
      </c>
      <c r="C207" s="15" t="s">
        <v>6</v>
      </c>
    </row>
    <row r="208" customFormat="false" ht="15" hidden="false" customHeight="true" outlineLevel="0" collapsed="false">
      <c r="A208" s="13" t="n">
        <f aca="false">A207+1</f>
        <v>203</v>
      </c>
      <c r="B208" s="16" t="s">
        <v>208</v>
      </c>
      <c r="C208" s="15" t="s">
        <v>6</v>
      </c>
    </row>
    <row r="209" customFormat="false" ht="15" hidden="false" customHeight="true" outlineLevel="0" collapsed="false">
      <c r="A209" s="13" t="n">
        <f aca="false">A208+1</f>
        <v>204</v>
      </c>
      <c r="B209" s="16" t="s">
        <v>209</v>
      </c>
      <c r="C209" s="15" t="s">
        <v>6</v>
      </c>
    </row>
    <row r="210" customFormat="false" ht="15" hidden="false" customHeight="true" outlineLevel="0" collapsed="false">
      <c r="A210" s="13" t="n">
        <f aca="false">A209+1</f>
        <v>205</v>
      </c>
      <c r="B210" s="16" t="s">
        <v>210</v>
      </c>
      <c r="C210" s="15" t="s">
        <v>6</v>
      </c>
    </row>
    <row r="211" customFormat="false" ht="15" hidden="false" customHeight="true" outlineLevel="0" collapsed="false">
      <c r="A211" s="13" t="n">
        <f aca="false">A210+1</f>
        <v>206</v>
      </c>
      <c r="B211" s="16" t="s">
        <v>211</v>
      </c>
      <c r="C211" s="15" t="s">
        <v>6</v>
      </c>
    </row>
    <row r="212" customFormat="false" ht="15" hidden="false" customHeight="true" outlineLevel="0" collapsed="false">
      <c r="A212" s="13" t="n">
        <f aca="false">A211+1</f>
        <v>207</v>
      </c>
      <c r="B212" s="16" t="s">
        <v>212</v>
      </c>
      <c r="C212" s="15" t="s">
        <v>6</v>
      </c>
    </row>
    <row r="213" customFormat="false" ht="15" hidden="false" customHeight="true" outlineLevel="0" collapsed="false">
      <c r="A213" s="13" t="n">
        <f aca="false">A212+1</f>
        <v>208</v>
      </c>
      <c r="B213" s="16" t="s">
        <v>213</v>
      </c>
      <c r="C213" s="15" t="s">
        <v>6</v>
      </c>
    </row>
    <row r="214" customFormat="false" ht="15" hidden="false" customHeight="true" outlineLevel="0" collapsed="false">
      <c r="A214" s="13" t="n">
        <f aca="false">A213+1</f>
        <v>209</v>
      </c>
      <c r="B214" s="16" t="s">
        <v>214</v>
      </c>
      <c r="C214" s="15" t="s">
        <v>6</v>
      </c>
    </row>
    <row r="215" customFormat="false" ht="15" hidden="false" customHeight="true" outlineLevel="0" collapsed="false">
      <c r="A215" s="13" t="n">
        <f aca="false">A214+1</f>
        <v>210</v>
      </c>
      <c r="B215" s="16" t="s">
        <v>215</v>
      </c>
      <c r="C215" s="15" t="s">
        <v>6</v>
      </c>
    </row>
    <row r="216" customFormat="false" ht="15" hidden="false" customHeight="true" outlineLevel="0" collapsed="false">
      <c r="A216" s="13" t="n">
        <f aca="false">A215+1</f>
        <v>211</v>
      </c>
      <c r="B216" s="16" t="s">
        <v>216</v>
      </c>
      <c r="C216" s="15" t="s">
        <v>6</v>
      </c>
    </row>
    <row r="217" customFormat="false" ht="15" hidden="false" customHeight="true" outlineLevel="0" collapsed="false">
      <c r="A217" s="13" t="n">
        <f aca="false">A216+1</f>
        <v>212</v>
      </c>
      <c r="B217" s="16" t="s">
        <v>217</v>
      </c>
      <c r="C217" s="15" t="s">
        <v>6</v>
      </c>
    </row>
    <row r="218" customFormat="false" ht="15" hidden="false" customHeight="true" outlineLevel="0" collapsed="false">
      <c r="A218" s="13" t="n">
        <f aca="false">A217+1</f>
        <v>213</v>
      </c>
      <c r="B218" s="16" t="s">
        <v>218</v>
      </c>
      <c r="C218" s="15" t="s">
        <v>6</v>
      </c>
    </row>
    <row r="219" customFormat="false" ht="15" hidden="false" customHeight="true" outlineLevel="0" collapsed="false">
      <c r="A219" s="13" t="n">
        <f aca="false">A218+1</f>
        <v>214</v>
      </c>
      <c r="B219" s="16" t="s">
        <v>219</v>
      </c>
      <c r="C219" s="15" t="s">
        <v>6</v>
      </c>
    </row>
    <row r="220" customFormat="false" ht="15" hidden="false" customHeight="true" outlineLevel="0" collapsed="false">
      <c r="A220" s="13" t="n">
        <f aca="false">A219+1</f>
        <v>215</v>
      </c>
      <c r="B220" s="16" t="s">
        <v>220</v>
      </c>
      <c r="C220" s="15" t="s">
        <v>6</v>
      </c>
    </row>
    <row r="221" customFormat="false" ht="15" hidden="false" customHeight="true" outlineLevel="0" collapsed="false">
      <c r="A221" s="13" t="n">
        <f aca="false">A220+1</f>
        <v>216</v>
      </c>
      <c r="B221" s="16" t="s">
        <v>221</v>
      </c>
      <c r="C221" s="15" t="s">
        <v>6</v>
      </c>
    </row>
    <row r="222" customFormat="false" ht="15" hidden="false" customHeight="true" outlineLevel="0" collapsed="false">
      <c r="A222" s="13" t="n">
        <f aca="false">A221+1</f>
        <v>217</v>
      </c>
      <c r="B222" s="16" t="s">
        <v>222</v>
      </c>
      <c r="C222" s="15" t="s">
        <v>6</v>
      </c>
    </row>
    <row r="223" customFormat="false" ht="15" hidden="false" customHeight="true" outlineLevel="0" collapsed="false">
      <c r="A223" s="13" t="n">
        <f aca="false">A222+1</f>
        <v>218</v>
      </c>
      <c r="B223" s="16" t="s">
        <v>223</v>
      </c>
      <c r="C223" s="15" t="s">
        <v>6</v>
      </c>
    </row>
    <row r="224" customFormat="false" ht="15" hidden="false" customHeight="true" outlineLevel="0" collapsed="false">
      <c r="A224" s="13" t="n">
        <f aca="false">A223+1</f>
        <v>219</v>
      </c>
      <c r="B224" s="16" t="s">
        <v>224</v>
      </c>
      <c r="C224" s="15" t="s">
        <v>6</v>
      </c>
    </row>
    <row r="225" customFormat="false" ht="15" hidden="false" customHeight="true" outlineLevel="0" collapsed="false">
      <c r="A225" s="13" t="n">
        <f aca="false">A224+1</f>
        <v>220</v>
      </c>
      <c r="B225" s="16" t="s">
        <v>225</v>
      </c>
      <c r="C225" s="15" t="s">
        <v>6</v>
      </c>
    </row>
    <row r="226" customFormat="false" ht="15" hidden="false" customHeight="true" outlineLevel="0" collapsed="false">
      <c r="A226" s="13" t="n">
        <f aca="false">A225+1</f>
        <v>221</v>
      </c>
      <c r="B226" s="16" t="s">
        <v>226</v>
      </c>
      <c r="C226" s="15" t="s">
        <v>6</v>
      </c>
    </row>
    <row r="227" customFormat="false" ht="15" hidden="false" customHeight="true" outlineLevel="0" collapsed="false">
      <c r="A227" s="13" t="n">
        <f aca="false">A226+1</f>
        <v>222</v>
      </c>
      <c r="B227" s="16" t="s">
        <v>227</v>
      </c>
      <c r="C227" s="15" t="s">
        <v>6</v>
      </c>
    </row>
    <row r="228" customFormat="false" ht="15" hidden="false" customHeight="true" outlineLevel="0" collapsed="false">
      <c r="A228" s="13" t="n">
        <f aca="false">A227+1</f>
        <v>223</v>
      </c>
      <c r="B228" s="16" t="s">
        <v>228</v>
      </c>
      <c r="C228" s="15" t="s">
        <v>6</v>
      </c>
    </row>
    <row r="229" customFormat="false" ht="15" hidden="false" customHeight="true" outlineLevel="0" collapsed="false">
      <c r="A229" s="13" t="n">
        <f aca="false">A228+1</f>
        <v>224</v>
      </c>
      <c r="B229" s="16" t="s">
        <v>229</v>
      </c>
      <c r="C229" s="15" t="s">
        <v>6</v>
      </c>
    </row>
    <row r="230" customFormat="false" ht="15" hidden="false" customHeight="true" outlineLevel="0" collapsed="false">
      <c r="A230" s="13" t="n">
        <f aca="false">A229+1</f>
        <v>225</v>
      </c>
      <c r="B230" s="16" t="s">
        <v>230</v>
      </c>
      <c r="C230" s="15" t="s">
        <v>6</v>
      </c>
    </row>
    <row r="231" customFormat="false" ht="15" hidden="false" customHeight="true" outlineLevel="0" collapsed="false">
      <c r="A231" s="13" t="n">
        <f aca="false">A230+1</f>
        <v>226</v>
      </c>
      <c r="B231" s="16" t="s">
        <v>231</v>
      </c>
      <c r="C231" s="15" t="s">
        <v>6</v>
      </c>
    </row>
    <row r="232" customFormat="false" ht="15" hidden="false" customHeight="true" outlineLevel="0" collapsed="false">
      <c r="A232" s="13" t="n">
        <f aca="false">A231+1</f>
        <v>227</v>
      </c>
      <c r="B232" s="16" t="s">
        <v>232</v>
      </c>
      <c r="C232" s="15" t="s">
        <v>6</v>
      </c>
    </row>
    <row r="233" customFormat="false" ht="15" hidden="false" customHeight="true" outlineLevel="0" collapsed="false">
      <c r="A233" s="13" t="n">
        <f aca="false">A232+1</f>
        <v>228</v>
      </c>
      <c r="B233" s="16" t="s">
        <v>233</v>
      </c>
      <c r="C233" s="15" t="s">
        <v>6</v>
      </c>
    </row>
    <row r="234" customFormat="false" ht="15" hidden="false" customHeight="true" outlineLevel="0" collapsed="false">
      <c r="A234" s="13" t="n">
        <f aca="false">A233+1</f>
        <v>229</v>
      </c>
      <c r="B234" s="16" t="s">
        <v>234</v>
      </c>
      <c r="C234" s="15" t="s">
        <v>6</v>
      </c>
    </row>
    <row r="235" customFormat="false" ht="15" hidden="false" customHeight="true" outlineLevel="0" collapsed="false">
      <c r="A235" s="13" t="n">
        <f aca="false">A234+1</f>
        <v>230</v>
      </c>
      <c r="B235" s="16" t="s">
        <v>235</v>
      </c>
      <c r="C235" s="15" t="s">
        <v>6</v>
      </c>
    </row>
    <row r="236" customFormat="false" ht="15" hidden="false" customHeight="true" outlineLevel="0" collapsed="false">
      <c r="A236" s="13" t="n">
        <f aca="false">A235+1</f>
        <v>231</v>
      </c>
      <c r="B236" s="16" t="s">
        <v>236</v>
      </c>
      <c r="C236" s="15" t="s">
        <v>6</v>
      </c>
    </row>
    <row r="237" customFormat="false" ht="15" hidden="false" customHeight="true" outlineLevel="0" collapsed="false">
      <c r="A237" s="13" t="n">
        <f aca="false">A236+1</f>
        <v>232</v>
      </c>
      <c r="B237" s="16" t="s">
        <v>237</v>
      </c>
      <c r="C237" s="15" t="s">
        <v>6</v>
      </c>
    </row>
    <row r="238" customFormat="false" ht="15" hidden="false" customHeight="true" outlineLevel="0" collapsed="false">
      <c r="A238" s="13" t="n">
        <f aca="false">A237+1</f>
        <v>233</v>
      </c>
      <c r="B238" s="16" t="s">
        <v>238</v>
      </c>
      <c r="C238" s="15" t="s">
        <v>6</v>
      </c>
    </row>
    <row r="239" customFormat="false" ht="15" hidden="false" customHeight="true" outlineLevel="0" collapsed="false">
      <c r="A239" s="13" t="n">
        <f aca="false">A238+1</f>
        <v>234</v>
      </c>
      <c r="B239" s="16" t="s">
        <v>239</v>
      </c>
      <c r="C239" s="15" t="s">
        <v>6</v>
      </c>
    </row>
    <row r="240" customFormat="false" ht="15" hidden="false" customHeight="true" outlineLevel="0" collapsed="false">
      <c r="A240" s="13" t="n">
        <f aca="false">A239+1</f>
        <v>235</v>
      </c>
      <c r="B240" s="16" t="s">
        <v>240</v>
      </c>
      <c r="C240" s="15" t="s">
        <v>6</v>
      </c>
    </row>
    <row r="241" customFormat="false" ht="15" hidden="false" customHeight="true" outlineLevel="0" collapsed="false">
      <c r="A241" s="13" t="n">
        <f aca="false">A240+1</f>
        <v>236</v>
      </c>
      <c r="B241" s="16" t="s">
        <v>241</v>
      </c>
      <c r="C241" s="15" t="s">
        <v>6</v>
      </c>
    </row>
    <row r="242" customFormat="false" ht="15" hidden="false" customHeight="true" outlineLevel="0" collapsed="false">
      <c r="A242" s="13" t="n">
        <f aca="false">A241+1</f>
        <v>237</v>
      </c>
      <c r="B242" s="16" t="s">
        <v>242</v>
      </c>
      <c r="C242" s="15" t="s">
        <v>6</v>
      </c>
    </row>
    <row r="243" customFormat="false" ht="15" hidden="false" customHeight="true" outlineLevel="0" collapsed="false">
      <c r="A243" s="13" t="n">
        <f aca="false">A242+1</f>
        <v>238</v>
      </c>
      <c r="B243" s="16" t="s">
        <v>243</v>
      </c>
      <c r="C243" s="15" t="s">
        <v>6</v>
      </c>
    </row>
    <row r="244" customFormat="false" ht="15" hidden="false" customHeight="true" outlineLevel="0" collapsed="false">
      <c r="A244" s="13" t="n">
        <f aca="false">A243+1</f>
        <v>239</v>
      </c>
      <c r="B244" s="16" t="s">
        <v>244</v>
      </c>
      <c r="C244" s="15" t="s">
        <v>6</v>
      </c>
    </row>
    <row r="245" customFormat="false" ht="15" hidden="false" customHeight="true" outlineLevel="0" collapsed="false">
      <c r="A245" s="13" t="n">
        <f aca="false">A244+1</f>
        <v>240</v>
      </c>
      <c r="B245" s="16" t="s">
        <v>245</v>
      </c>
      <c r="C245" s="15" t="s">
        <v>6</v>
      </c>
    </row>
    <row r="246" customFormat="false" ht="15" hidden="false" customHeight="true" outlineLevel="0" collapsed="false">
      <c r="A246" s="13" t="n">
        <f aca="false">A245+1</f>
        <v>241</v>
      </c>
      <c r="B246" s="16" t="s">
        <v>246</v>
      </c>
      <c r="C246" s="15" t="s">
        <v>6</v>
      </c>
    </row>
    <row r="247" customFormat="false" ht="15" hidden="false" customHeight="true" outlineLevel="0" collapsed="false">
      <c r="A247" s="13" t="n">
        <f aca="false">A246+1</f>
        <v>242</v>
      </c>
      <c r="B247" s="16" t="s">
        <v>247</v>
      </c>
      <c r="C247" s="15" t="s">
        <v>6</v>
      </c>
    </row>
    <row r="248" customFormat="false" ht="15" hidden="false" customHeight="true" outlineLevel="0" collapsed="false">
      <c r="A248" s="13" t="n">
        <f aca="false">A247+1</f>
        <v>243</v>
      </c>
      <c r="B248" s="16" t="s">
        <v>248</v>
      </c>
      <c r="C248" s="15" t="s">
        <v>6</v>
      </c>
    </row>
    <row r="249" customFormat="false" ht="15" hidden="false" customHeight="true" outlineLevel="0" collapsed="false">
      <c r="A249" s="13" t="n">
        <f aca="false">A248+1</f>
        <v>244</v>
      </c>
      <c r="B249" s="16" t="s">
        <v>249</v>
      </c>
      <c r="C249" s="15" t="s">
        <v>6</v>
      </c>
    </row>
    <row r="250" customFormat="false" ht="15" hidden="false" customHeight="true" outlineLevel="0" collapsed="false">
      <c r="A250" s="13" t="n">
        <f aca="false">A249+1</f>
        <v>245</v>
      </c>
      <c r="B250" s="16" t="s">
        <v>250</v>
      </c>
      <c r="C250" s="15" t="s">
        <v>6</v>
      </c>
    </row>
    <row r="251" customFormat="false" ht="15" hidden="false" customHeight="true" outlineLevel="0" collapsed="false">
      <c r="A251" s="13" t="n">
        <f aca="false">A250+1</f>
        <v>246</v>
      </c>
      <c r="B251" s="16" t="s">
        <v>251</v>
      </c>
      <c r="C251" s="15" t="s">
        <v>6</v>
      </c>
    </row>
    <row r="252" customFormat="false" ht="15" hidden="false" customHeight="true" outlineLevel="0" collapsed="false">
      <c r="A252" s="13" t="n">
        <f aca="false">A251+1</f>
        <v>247</v>
      </c>
      <c r="B252" s="16" t="s">
        <v>252</v>
      </c>
      <c r="C252" s="15" t="s">
        <v>6</v>
      </c>
    </row>
    <row r="253" customFormat="false" ht="15" hidden="false" customHeight="true" outlineLevel="0" collapsed="false">
      <c r="A253" s="13" t="n">
        <f aca="false">A252+1</f>
        <v>248</v>
      </c>
      <c r="B253" s="16" t="s">
        <v>253</v>
      </c>
      <c r="C253" s="15" t="s">
        <v>6</v>
      </c>
    </row>
    <row r="254" customFormat="false" ht="15" hidden="false" customHeight="true" outlineLevel="0" collapsed="false">
      <c r="A254" s="13" t="n">
        <f aca="false">A253+1</f>
        <v>249</v>
      </c>
      <c r="B254" s="16" t="s">
        <v>254</v>
      </c>
      <c r="C254" s="15" t="s">
        <v>6</v>
      </c>
    </row>
    <row r="255" customFormat="false" ht="15" hidden="false" customHeight="true" outlineLevel="0" collapsed="false">
      <c r="A255" s="13" t="n">
        <f aca="false">A254+1</f>
        <v>250</v>
      </c>
      <c r="B255" s="16" t="s">
        <v>255</v>
      </c>
      <c r="C255" s="15" t="s">
        <v>6</v>
      </c>
    </row>
    <row r="256" customFormat="false" ht="15" hidden="false" customHeight="true" outlineLevel="0" collapsed="false">
      <c r="A256" s="13" t="n">
        <f aca="false">A255+1</f>
        <v>251</v>
      </c>
      <c r="B256" s="16" t="s">
        <v>256</v>
      </c>
      <c r="C256" s="15" t="s">
        <v>6</v>
      </c>
    </row>
    <row r="257" customFormat="false" ht="15" hidden="false" customHeight="true" outlineLevel="0" collapsed="false">
      <c r="A257" s="13" t="n">
        <f aca="false">A256+1</f>
        <v>252</v>
      </c>
      <c r="B257" s="16" t="s">
        <v>257</v>
      </c>
      <c r="C257" s="15" t="s">
        <v>6</v>
      </c>
    </row>
    <row r="258" customFormat="false" ht="15" hidden="false" customHeight="true" outlineLevel="0" collapsed="false">
      <c r="A258" s="13" t="n">
        <f aca="false">A257+1</f>
        <v>253</v>
      </c>
      <c r="B258" s="16" t="s">
        <v>258</v>
      </c>
      <c r="C258" s="15" t="s">
        <v>6</v>
      </c>
    </row>
    <row r="259" customFormat="false" ht="15" hidden="false" customHeight="true" outlineLevel="0" collapsed="false">
      <c r="A259" s="13" t="n">
        <f aca="false">A258+1</f>
        <v>254</v>
      </c>
      <c r="B259" s="16" t="s">
        <v>259</v>
      </c>
      <c r="C259" s="15" t="s">
        <v>6</v>
      </c>
    </row>
    <row r="260" customFormat="false" ht="15" hidden="false" customHeight="true" outlineLevel="0" collapsed="false">
      <c r="A260" s="13" t="n">
        <f aca="false">A259+1</f>
        <v>255</v>
      </c>
      <c r="B260" s="16" t="s">
        <v>260</v>
      </c>
      <c r="C260" s="15" t="s">
        <v>6</v>
      </c>
    </row>
    <row r="261" customFormat="false" ht="15" hidden="false" customHeight="true" outlineLevel="0" collapsed="false">
      <c r="A261" s="13" t="n">
        <f aca="false">A260+1</f>
        <v>256</v>
      </c>
      <c r="B261" s="16" t="s">
        <v>261</v>
      </c>
      <c r="C261" s="15" t="s">
        <v>6</v>
      </c>
    </row>
    <row r="262" customFormat="false" ht="15" hidden="false" customHeight="true" outlineLevel="0" collapsed="false">
      <c r="A262" s="13" t="n">
        <f aca="false">A261+1</f>
        <v>257</v>
      </c>
      <c r="B262" s="16" t="s">
        <v>262</v>
      </c>
      <c r="C262" s="15" t="s">
        <v>6</v>
      </c>
    </row>
    <row r="263" customFormat="false" ht="15" hidden="false" customHeight="true" outlineLevel="0" collapsed="false">
      <c r="A263" s="13" t="n">
        <f aca="false">A262+1</f>
        <v>258</v>
      </c>
      <c r="B263" s="16" t="s">
        <v>263</v>
      </c>
      <c r="C263" s="15" t="s">
        <v>6</v>
      </c>
    </row>
    <row r="264" customFormat="false" ht="15" hidden="false" customHeight="true" outlineLevel="0" collapsed="false">
      <c r="A264" s="13" t="n">
        <f aca="false">A263+1</f>
        <v>259</v>
      </c>
      <c r="B264" s="16" t="s">
        <v>264</v>
      </c>
      <c r="C264" s="15" t="s">
        <v>6</v>
      </c>
    </row>
    <row r="265" customFormat="false" ht="15" hidden="false" customHeight="true" outlineLevel="0" collapsed="false">
      <c r="A265" s="13" t="n">
        <f aca="false">A264+1</f>
        <v>260</v>
      </c>
      <c r="B265" s="16" t="s">
        <v>265</v>
      </c>
      <c r="C265" s="15" t="s">
        <v>6</v>
      </c>
    </row>
    <row r="266" customFormat="false" ht="15" hidden="false" customHeight="true" outlineLevel="0" collapsed="false">
      <c r="A266" s="13" t="n">
        <f aca="false">A265+1</f>
        <v>261</v>
      </c>
      <c r="B266" s="16" t="s">
        <v>266</v>
      </c>
      <c r="C266" s="15" t="s">
        <v>6</v>
      </c>
    </row>
    <row r="267" customFormat="false" ht="15" hidden="false" customHeight="true" outlineLevel="0" collapsed="false">
      <c r="A267" s="13" t="n">
        <f aca="false">A266+1</f>
        <v>262</v>
      </c>
      <c r="B267" s="16" t="s">
        <v>267</v>
      </c>
      <c r="C267" s="15" t="s">
        <v>6</v>
      </c>
    </row>
    <row r="268" customFormat="false" ht="15" hidden="false" customHeight="true" outlineLevel="0" collapsed="false">
      <c r="A268" s="13" t="n">
        <f aca="false">A267+1</f>
        <v>263</v>
      </c>
      <c r="B268" s="16" t="s">
        <v>268</v>
      </c>
      <c r="C268" s="15" t="s">
        <v>6</v>
      </c>
    </row>
    <row r="269" customFormat="false" ht="15" hidden="false" customHeight="true" outlineLevel="0" collapsed="false">
      <c r="A269" s="13" t="n">
        <f aca="false">A268+1</f>
        <v>264</v>
      </c>
      <c r="B269" s="16" t="s">
        <v>269</v>
      </c>
      <c r="C269" s="15" t="s">
        <v>6</v>
      </c>
    </row>
    <row r="270" customFormat="false" ht="15" hidden="false" customHeight="true" outlineLevel="0" collapsed="false">
      <c r="A270" s="13" t="n">
        <f aca="false">A269+1</f>
        <v>265</v>
      </c>
      <c r="B270" s="16" t="s">
        <v>270</v>
      </c>
      <c r="C270" s="15" t="s">
        <v>6</v>
      </c>
    </row>
    <row r="271" customFormat="false" ht="15" hidden="false" customHeight="true" outlineLevel="0" collapsed="false">
      <c r="A271" s="13" t="n">
        <f aca="false">A270+1</f>
        <v>266</v>
      </c>
      <c r="B271" s="16" t="s">
        <v>271</v>
      </c>
      <c r="C271" s="15" t="s">
        <v>6</v>
      </c>
    </row>
    <row r="272" customFormat="false" ht="15" hidden="false" customHeight="true" outlineLevel="0" collapsed="false">
      <c r="A272" s="13" t="n">
        <f aca="false">A271+1</f>
        <v>267</v>
      </c>
      <c r="B272" s="16" t="s">
        <v>272</v>
      </c>
      <c r="C272" s="15" t="s">
        <v>6</v>
      </c>
    </row>
    <row r="273" customFormat="false" ht="15" hidden="false" customHeight="true" outlineLevel="0" collapsed="false">
      <c r="A273" s="13" t="n">
        <f aca="false">A272+1</f>
        <v>268</v>
      </c>
      <c r="B273" s="16" t="s">
        <v>273</v>
      </c>
      <c r="C273" s="15" t="s">
        <v>6</v>
      </c>
    </row>
    <row r="274" customFormat="false" ht="15" hidden="false" customHeight="true" outlineLevel="0" collapsed="false">
      <c r="A274" s="13" t="n">
        <f aca="false">A273+1</f>
        <v>269</v>
      </c>
      <c r="B274" s="16" t="s">
        <v>274</v>
      </c>
      <c r="C274" s="15" t="s">
        <v>6</v>
      </c>
    </row>
    <row r="275" customFormat="false" ht="15" hidden="false" customHeight="true" outlineLevel="0" collapsed="false">
      <c r="A275" s="13" t="n">
        <f aca="false">A274+1</f>
        <v>270</v>
      </c>
      <c r="B275" s="16" t="s">
        <v>275</v>
      </c>
      <c r="C275" s="15" t="s">
        <v>6</v>
      </c>
    </row>
    <row r="276" customFormat="false" ht="15" hidden="false" customHeight="true" outlineLevel="0" collapsed="false">
      <c r="A276" s="13" t="n">
        <f aca="false">A275+1</f>
        <v>271</v>
      </c>
      <c r="B276" s="16" t="s">
        <v>276</v>
      </c>
      <c r="C276" s="15" t="s">
        <v>6</v>
      </c>
    </row>
    <row r="277" customFormat="false" ht="15" hidden="false" customHeight="true" outlineLevel="0" collapsed="false">
      <c r="A277" s="13" t="n">
        <f aca="false">A276+1</f>
        <v>272</v>
      </c>
      <c r="B277" s="16" t="s">
        <v>277</v>
      </c>
      <c r="C277" s="15" t="s">
        <v>6</v>
      </c>
    </row>
    <row r="278" customFormat="false" ht="15" hidden="false" customHeight="true" outlineLevel="0" collapsed="false">
      <c r="A278" s="13" t="n">
        <f aca="false">A277+1</f>
        <v>273</v>
      </c>
      <c r="B278" s="16" t="s">
        <v>278</v>
      </c>
      <c r="C278" s="15" t="s">
        <v>6</v>
      </c>
    </row>
    <row r="279" customFormat="false" ht="15" hidden="false" customHeight="true" outlineLevel="0" collapsed="false">
      <c r="A279" s="13" t="n">
        <f aca="false">A278+1</f>
        <v>274</v>
      </c>
      <c r="B279" s="16" t="s">
        <v>279</v>
      </c>
      <c r="C279" s="15" t="s">
        <v>6</v>
      </c>
    </row>
    <row r="280" customFormat="false" ht="15" hidden="false" customHeight="true" outlineLevel="0" collapsed="false">
      <c r="A280" s="13" t="n">
        <f aca="false">A279+1</f>
        <v>275</v>
      </c>
      <c r="B280" s="16" t="s">
        <v>280</v>
      </c>
      <c r="C280" s="15" t="s">
        <v>6</v>
      </c>
    </row>
    <row r="281" customFormat="false" ht="15" hidden="false" customHeight="true" outlineLevel="0" collapsed="false">
      <c r="A281" s="13" t="n">
        <f aca="false">A280+1</f>
        <v>276</v>
      </c>
      <c r="B281" s="16" t="s">
        <v>281</v>
      </c>
      <c r="C281" s="15" t="s">
        <v>6</v>
      </c>
    </row>
    <row r="282" customFormat="false" ht="15" hidden="false" customHeight="true" outlineLevel="0" collapsed="false">
      <c r="A282" s="13" t="n">
        <f aca="false">A281+1</f>
        <v>277</v>
      </c>
      <c r="B282" s="16" t="s">
        <v>282</v>
      </c>
      <c r="C282" s="15" t="s">
        <v>6</v>
      </c>
    </row>
    <row r="283" customFormat="false" ht="15" hidden="false" customHeight="true" outlineLevel="0" collapsed="false">
      <c r="A283" s="13" t="n">
        <f aca="false">A282+1</f>
        <v>278</v>
      </c>
      <c r="B283" s="16" t="s">
        <v>283</v>
      </c>
      <c r="C283" s="15" t="s">
        <v>6</v>
      </c>
    </row>
    <row r="284" customFormat="false" ht="15" hidden="false" customHeight="true" outlineLevel="0" collapsed="false">
      <c r="A284" s="13" t="n">
        <f aca="false">A283+1</f>
        <v>279</v>
      </c>
      <c r="B284" s="16" t="s">
        <v>284</v>
      </c>
      <c r="C284" s="15" t="s">
        <v>6</v>
      </c>
    </row>
    <row r="285" customFormat="false" ht="15" hidden="false" customHeight="true" outlineLevel="0" collapsed="false">
      <c r="A285" s="13" t="n">
        <f aca="false">A284+1</f>
        <v>280</v>
      </c>
      <c r="B285" s="16" t="s">
        <v>285</v>
      </c>
      <c r="C285" s="15" t="s">
        <v>6</v>
      </c>
    </row>
    <row r="286" customFormat="false" ht="15" hidden="false" customHeight="true" outlineLevel="0" collapsed="false">
      <c r="A286" s="13" t="n">
        <f aca="false">A285+1</f>
        <v>281</v>
      </c>
      <c r="B286" s="16" t="s">
        <v>286</v>
      </c>
      <c r="C286" s="15" t="s">
        <v>6</v>
      </c>
    </row>
    <row r="287" customFormat="false" ht="15" hidden="false" customHeight="true" outlineLevel="0" collapsed="false">
      <c r="A287" s="13" t="n">
        <f aca="false">A286+1</f>
        <v>282</v>
      </c>
      <c r="B287" s="16" t="s">
        <v>287</v>
      </c>
      <c r="C287" s="15" t="s">
        <v>6</v>
      </c>
    </row>
    <row r="288" customFormat="false" ht="15" hidden="false" customHeight="true" outlineLevel="0" collapsed="false">
      <c r="A288" s="13" t="n">
        <f aca="false">A287+1</f>
        <v>283</v>
      </c>
      <c r="B288" s="16" t="s">
        <v>288</v>
      </c>
      <c r="C288" s="15" t="s">
        <v>6</v>
      </c>
    </row>
    <row r="289" customFormat="false" ht="15" hidden="false" customHeight="true" outlineLevel="0" collapsed="false">
      <c r="A289" s="13" t="n">
        <f aca="false">A288+1</f>
        <v>284</v>
      </c>
      <c r="B289" s="16" t="s">
        <v>289</v>
      </c>
      <c r="C289" s="15" t="s">
        <v>6</v>
      </c>
    </row>
    <row r="290" customFormat="false" ht="15" hidden="false" customHeight="true" outlineLevel="0" collapsed="false">
      <c r="A290" s="13" t="n">
        <f aca="false">A289+1</f>
        <v>285</v>
      </c>
      <c r="B290" s="16" t="s">
        <v>290</v>
      </c>
      <c r="C290" s="15" t="s">
        <v>6</v>
      </c>
    </row>
    <row r="291" customFormat="false" ht="15" hidden="false" customHeight="true" outlineLevel="0" collapsed="false">
      <c r="A291" s="13" t="n">
        <f aca="false">A290+1</f>
        <v>286</v>
      </c>
      <c r="B291" s="16" t="s">
        <v>291</v>
      </c>
      <c r="C291" s="15" t="s">
        <v>6</v>
      </c>
    </row>
    <row r="292" customFormat="false" ht="15" hidden="false" customHeight="true" outlineLevel="0" collapsed="false">
      <c r="A292" s="13" t="n">
        <f aca="false">A291+1</f>
        <v>287</v>
      </c>
      <c r="B292" s="16" t="s">
        <v>292</v>
      </c>
      <c r="C292" s="15" t="s">
        <v>6</v>
      </c>
    </row>
    <row r="293" customFormat="false" ht="15" hidden="false" customHeight="true" outlineLevel="0" collapsed="false">
      <c r="A293" s="13" t="n">
        <f aca="false">A292+1</f>
        <v>288</v>
      </c>
      <c r="B293" s="16" t="s">
        <v>293</v>
      </c>
      <c r="C293" s="15" t="s">
        <v>6</v>
      </c>
    </row>
    <row r="294" customFormat="false" ht="15" hidden="false" customHeight="true" outlineLevel="0" collapsed="false">
      <c r="A294" s="13" t="n">
        <f aca="false">A293+1</f>
        <v>289</v>
      </c>
      <c r="B294" s="16" t="s">
        <v>294</v>
      </c>
      <c r="C294" s="15" t="s">
        <v>6</v>
      </c>
    </row>
    <row r="295" customFormat="false" ht="15" hidden="false" customHeight="true" outlineLevel="0" collapsed="false">
      <c r="A295" s="13" t="n">
        <f aca="false">A294+1</f>
        <v>290</v>
      </c>
      <c r="B295" s="16" t="s">
        <v>295</v>
      </c>
      <c r="C295" s="15" t="s">
        <v>6</v>
      </c>
    </row>
    <row r="296" customFormat="false" ht="15" hidden="false" customHeight="true" outlineLevel="0" collapsed="false">
      <c r="A296" s="13" t="n">
        <f aca="false">A295+1</f>
        <v>291</v>
      </c>
      <c r="B296" s="16" t="s">
        <v>296</v>
      </c>
      <c r="C296" s="15" t="s">
        <v>6</v>
      </c>
    </row>
    <row r="297" customFormat="false" ht="15" hidden="false" customHeight="true" outlineLevel="0" collapsed="false">
      <c r="A297" s="13" t="n">
        <f aca="false">A296+1</f>
        <v>292</v>
      </c>
      <c r="B297" s="16" t="s">
        <v>297</v>
      </c>
      <c r="C297" s="15" t="s">
        <v>6</v>
      </c>
    </row>
    <row r="298" customFormat="false" ht="15" hidden="false" customHeight="true" outlineLevel="0" collapsed="false">
      <c r="A298" s="13" t="n">
        <f aca="false">A297+1</f>
        <v>293</v>
      </c>
      <c r="B298" s="16" t="s">
        <v>298</v>
      </c>
      <c r="C298" s="15" t="s">
        <v>6</v>
      </c>
    </row>
    <row r="299" customFormat="false" ht="15" hidden="false" customHeight="true" outlineLevel="0" collapsed="false">
      <c r="A299" s="13" t="n">
        <f aca="false">A298+1</f>
        <v>294</v>
      </c>
      <c r="B299" s="16" t="s">
        <v>299</v>
      </c>
      <c r="C299" s="15" t="s">
        <v>6</v>
      </c>
    </row>
    <row r="300" customFormat="false" ht="15" hidden="false" customHeight="true" outlineLevel="0" collapsed="false">
      <c r="A300" s="13" t="n">
        <f aca="false">A299+1</f>
        <v>295</v>
      </c>
      <c r="B300" s="16" t="s">
        <v>300</v>
      </c>
      <c r="C300" s="15" t="s">
        <v>6</v>
      </c>
    </row>
    <row r="301" customFormat="false" ht="15" hidden="false" customHeight="true" outlineLevel="0" collapsed="false">
      <c r="A301" s="13" t="n">
        <f aca="false">A300+1</f>
        <v>296</v>
      </c>
      <c r="B301" s="16" t="s">
        <v>301</v>
      </c>
      <c r="C301" s="15" t="s">
        <v>6</v>
      </c>
    </row>
    <row r="302" customFormat="false" ht="15" hidden="false" customHeight="true" outlineLevel="0" collapsed="false">
      <c r="A302" s="13" t="n">
        <f aca="false">A301+1</f>
        <v>297</v>
      </c>
      <c r="B302" s="16" t="s">
        <v>302</v>
      </c>
      <c r="C302" s="15" t="s">
        <v>6</v>
      </c>
    </row>
    <row r="303" customFormat="false" ht="15" hidden="false" customHeight="true" outlineLevel="0" collapsed="false">
      <c r="A303" s="13" t="n">
        <f aca="false">A302+1</f>
        <v>298</v>
      </c>
      <c r="B303" s="16" t="s">
        <v>303</v>
      </c>
      <c r="C303" s="15" t="s">
        <v>6</v>
      </c>
    </row>
    <row r="304" customFormat="false" ht="15" hidden="false" customHeight="true" outlineLevel="0" collapsed="false">
      <c r="A304" s="13" t="n">
        <f aca="false">A303+1</f>
        <v>299</v>
      </c>
      <c r="B304" s="16" t="s">
        <v>304</v>
      </c>
      <c r="C304" s="15" t="s">
        <v>6</v>
      </c>
    </row>
    <row r="305" customFormat="false" ht="15" hidden="false" customHeight="true" outlineLevel="0" collapsed="false">
      <c r="A305" s="13" t="n">
        <f aca="false">A304+1</f>
        <v>300</v>
      </c>
      <c r="B305" s="16" t="s">
        <v>305</v>
      </c>
      <c r="C305" s="15" t="s">
        <v>6</v>
      </c>
    </row>
    <row r="306" customFormat="false" ht="15" hidden="false" customHeight="true" outlineLevel="0" collapsed="false">
      <c r="A306" s="13" t="n">
        <f aca="false">A305+1</f>
        <v>301</v>
      </c>
      <c r="B306" s="16" t="s">
        <v>306</v>
      </c>
      <c r="C306" s="15" t="s">
        <v>6</v>
      </c>
    </row>
    <row r="307" customFormat="false" ht="15" hidden="false" customHeight="true" outlineLevel="0" collapsed="false">
      <c r="A307" s="13" t="n">
        <f aca="false">A306+1</f>
        <v>302</v>
      </c>
      <c r="B307" s="16" t="s">
        <v>307</v>
      </c>
      <c r="C307" s="15" t="s">
        <v>6</v>
      </c>
    </row>
    <row r="308" customFormat="false" ht="15" hidden="false" customHeight="true" outlineLevel="0" collapsed="false">
      <c r="A308" s="13" t="n">
        <f aca="false">A307+1</f>
        <v>303</v>
      </c>
      <c r="B308" s="16" t="s">
        <v>308</v>
      </c>
      <c r="C308" s="15" t="s">
        <v>6</v>
      </c>
    </row>
    <row r="309" customFormat="false" ht="15" hidden="false" customHeight="true" outlineLevel="0" collapsed="false">
      <c r="A309" s="13" t="n">
        <f aca="false">A308+1</f>
        <v>304</v>
      </c>
      <c r="B309" s="16" t="s">
        <v>309</v>
      </c>
      <c r="C309" s="15" t="s">
        <v>6</v>
      </c>
    </row>
    <row r="310" customFormat="false" ht="15" hidden="false" customHeight="true" outlineLevel="0" collapsed="false">
      <c r="A310" s="13" t="n">
        <f aca="false">A309+1</f>
        <v>305</v>
      </c>
      <c r="B310" s="16" t="s">
        <v>310</v>
      </c>
      <c r="C310" s="15" t="s">
        <v>6</v>
      </c>
    </row>
    <row r="311" customFormat="false" ht="15" hidden="false" customHeight="true" outlineLevel="0" collapsed="false">
      <c r="A311" s="13" t="n">
        <f aca="false">A310+1</f>
        <v>306</v>
      </c>
      <c r="B311" s="16" t="s">
        <v>311</v>
      </c>
      <c r="C311" s="15" t="s">
        <v>6</v>
      </c>
    </row>
    <row r="312" customFormat="false" ht="15" hidden="false" customHeight="true" outlineLevel="0" collapsed="false">
      <c r="A312" s="13" t="n">
        <f aca="false">A311+1</f>
        <v>307</v>
      </c>
      <c r="B312" s="16" t="s">
        <v>312</v>
      </c>
      <c r="C312" s="15" t="s">
        <v>6</v>
      </c>
    </row>
    <row r="313" customFormat="false" ht="15" hidden="false" customHeight="true" outlineLevel="0" collapsed="false">
      <c r="A313" s="13" t="n">
        <f aca="false">A312+1</f>
        <v>308</v>
      </c>
      <c r="B313" s="16" t="s">
        <v>313</v>
      </c>
      <c r="C313" s="15" t="s">
        <v>6</v>
      </c>
    </row>
    <row r="314" customFormat="false" ht="15" hidden="false" customHeight="true" outlineLevel="0" collapsed="false">
      <c r="A314" s="13" t="n">
        <f aca="false">A313+1</f>
        <v>309</v>
      </c>
      <c r="B314" s="16" t="s">
        <v>314</v>
      </c>
      <c r="C314" s="15" t="s">
        <v>6</v>
      </c>
    </row>
    <row r="315" customFormat="false" ht="15" hidden="false" customHeight="true" outlineLevel="0" collapsed="false">
      <c r="A315" s="13" t="n">
        <f aca="false">A314+1</f>
        <v>310</v>
      </c>
      <c r="B315" s="16" t="s">
        <v>315</v>
      </c>
      <c r="C315" s="15" t="s">
        <v>6</v>
      </c>
    </row>
    <row r="316" customFormat="false" ht="15" hidden="false" customHeight="true" outlineLevel="0" collapsed="false">
      <c r="A316" s="13" t="n">
        <f aca="false">A315+1</f>
        <v>311</v>
      </c>
      <c r="B316" s="16" t="s">
        <v>316</v>
      </c>
      <c r="C316" s="15" t="s">
        <v>6</v>
      </c>
    </row>
    <row r="317" customFormat="false" ht="15" hidden="false" customHeight="true" outlineLevel="0" collapsed="false">
      <c r="A317" s="13" t="n">
        <f aca="false">A316+1</f>
        <v>312</v>
      </c>
      <c r="B317" s="16" t="s">
        <v>317</v>
      </c>
      <c r="C317" s="15" t="s">
        <v>6</v>
      </c>
    </row>
    <row r="318" customFormat="false" ht="15" hidden="false" customHeight="true" outlineLevel="0" collapsed="false">
      <c r="A318" s="13" t="n">
        <f aca="false">A317+1</f>
        <v>313</v>
      </c>
      <c r="B318" s="16" t="s">
        <v>318</v>
      </c>
      <c r="C318" s="15" t="s">
        <v>6</v>
      </c>
    </row>
    <row r="319" customFormat="false" ht="15" hidden="false" customHeight="true" outlineLevel="0" collapsed="false">
      <c r="A319" s="13" t="n">
        <f aca="false">A318+1</f>
        <v>314</v>
      </c>
      <c r="B319" s="16" t="s">
        <v>319</v>
      </c>
      <c r="C319" s="15" t="s">
        <v>6</v>
      </c>
    </row>
    <row r="320" customFormat="false" ht="15" hidden="false" customHeight="true" outlineLevel="0" collapsed="false">
      <c r="A320" s="13" t="n">
        <f aca="false">A319+1</f>
        <v>315</v>
      </c>
      <c r="B320" s="16" t="s">
        <v>320</v>
      </c>
      <c r="C320" s="15" t="s">
        <v>6</v>
      </c>
    </row>
    <row r="321" customFormat="false" ht="15" hidden="false" customHeight="true" outlineLevel="0" collapsed="false">
      <c r="A321" s="13" t="n">
        <f aca="false">A320+1</f>
        <v>316</v>
      </c>
      <c r="B321" s="16" t="s">
        <v>321</v>
      </c>
      <c r="C321" s="15" t="s">
        <v>6</v>
      </c>
    </row>
    <row r="322" customFormat="false" ht="15" hidden="false" customHeight="true" outlineLevel="0" collapsed="false">
      <c r="A322" s="13" t="n">
        <f aca="false">A321+1</f>
        <v>317</v>
      </c>
      <c r="B322" s="16" t="s">
        <v>322</v>
      </c>
      <c r="C322" s="15" t="s">
        <v>6</v>
      </c>
    </row>
    <row r="323" customFormat="false" ht="15" hidden="false" customHeight="true" outlineLevel="0" collapsed="false">
      <c r="A323" s="13" t="n">
        <f aca="false">A322+1</f>
        <v>318</v>
      </c>
      <c r="B323" s="16" t="s">
        <v>323</v>
      </c>
      <c r="C323" s="15" t="s">
        <v>6</v>
      </c>
    </row>
    <row r="324" customFormat="false" ht="15" hidden="false" customHeight="true" outlineLevel="0" collapsed="false">
      <c r="A324" s="13" t="n">
        <f aca="false">A323+1</f>
        <v>319</v>
      </c>
      <c r="B324" s="16" t="s">
        <v>324</v>
      </c>
      <c r="C324" s="15" t="s">
        <v>6</v>
      </c>
    </row>
    <row r="325" customFormat="false" ht="15" hidden="false" customHeight="true" outlineLevel="0" collapsed="false">
      <c r="A325" s="13" t="n">
        <f aca="false">A324+1</f>
        <v>320</v>
      </c>
      <c r="B325" s="16" t="s">
        <v>325</v>
      </c>
      <c r="C325" s="15" t="s">
        <v>6</v>
      </c>
    </row>
    <row r="326" customFormat="false" ht="15" hidden="false" customHeight="true" outlineLevel="0" collapsed="false">
      <c r="A326" s="13" t="n">
        <f aca="false">A325+1</f>
        <v>321</v>
      </c>
      <c r="B326" s="16" t="s">
        <v>326</v>
      </c>
      <c r="C326" s="15" t="s">
        <v>6</v>
      </c>
    </row>
    <row r="327" customFormat="false" ht="15" hidden="false" customHeight="true" outlineLevel="0" collapsed="false">
      <c r="A327" s="13" t="n">
        <f aca="false">A326+1</f>
        <v>322</v>
      </c>
      <c r="B327" s="16" t="s">
        <v>327</v>
      </c>
      <c r="C327" s="15" t="s">
        <v>6</v>
      </c>
    </row>
    <row r="328" customFormat="false" ht="15" hidden="false" customHeight="true" outlineLevel="0" collapsed="false">
      <c r="A328" s="13" t="n">
        <f aca="false">A327+1</f>
        <v>323</v>
      </c>
      <c r="B328" s="16" t="s">
        <v>328</v>
      </c>
      <c r="C328" s="15" t="s">
        <v>6</v>
      </c>
    </row>
    <row r="329" customFormat="false" ht="15" hidden="false" customHeight="true" outlineLevel="0" collapsed="false">
      <c r="A329" s="13" t="n">
        <f aca="false">A328+1</f>
        <v>324</v>
      </c>
      <c r="B329" s="16" t="s">
        <v>329</v>
      </c>
      <c r="C329" s="15" t="s">
        <v>6</v>
      </c>
    </row>
    <row r="330" customFormat="false" ht="15" hidden="false" customHeight="true" outlineLevel="0" collapsed="false">
      <c r="A330" s="13" t="n">
        <f aca="false">A329+1</f>
        <v>325</v>
      </c>
      <c r="B330" s="16" t="s">
        <v>330</v>
      </c>
      <c r="C330" s="15" t="s">
        <v>6</v>
      </c>
    </row>
    <row r="331" customFormat="false" ht="15" hidden="false" customHeight="true" outlineLevel="0" collapsed="false">
      <c r="A331" s="13" t="n">
        <f aca="false">A330+1</f>
        <v>326</v>
      </c>
      <c r="B331" s="16" t="s">
        <v>331</v>
      </c>
      <c r="C331" s="15" t="s">
        <v>6</v>
      </c>
    </row>
    <row r="332" customFormat="false" ht="15" hidden="false" customHeight="true" outlineLevel="0" collapsed="false">
      <c r="A332" s="13" t="n">
        <f aca="false">A331+1</f>
        <v>327</v>
      </c>
      <c r="B332" s="16" t="s">
        <v>332</v>
      </c>
      <c r="C332" s="15" t="s">
        <v>6</v>
      </c>
    </row>
    <row r="333" customFormat="false" ht="15" hidden="false" customHeight="true" outlineLevel="0" collapsed="false">
      <c r="A333" s="13" t="n">
        <f aca="false">A332+1</f>
        <v>328</v>
      </c>
      <c r="B333" s="16" t="s">
        <v>333</v>
      </c>
      <c r="C333" s="15" t="s">
        <v>6</v>
      </c>
    </row>
    <row r="334" customFormat="false" ht="15" hidden="false" customHeight="true" outlineLevel="0" collapsed="false">
      <c r="A334" s="13" t="n">
        <f aca="false">A333+1</f>
        <v>329</v>
      </c>
      <c r="B334" s="16" t="s">
        <v>334</v>
      </c>
      <c r="C334" s="15" t="s">
        <v>6</v>
      </c>
    </row>
    <row r="335" customFormat="false" ht="15" hidden="false" customHeight="true" outlineLevel="0" collapsed="false">
      <c r="A335" s="13" t="n">
        <f aca="false">A334+1</f>
        <v>330</v>
      </c>
      <c r="B335" s="16" t="s">
        <v>335</v>
      </c>
      <c r="C335" s="15" t="s">
        <v>6</v>
      </c>
    </row>
    <row r="336" customFormat="false" ht="15" hidden="false" customHeight="true" outlineLevel="0" collapsed="false">
      <c r="A336" s="13" t="n">
        <f aca="false">A335+1</f>
        <v>331</v>
      </c>
      <c r="B336" s="16" t="s">
        <v>336</v>
      </c>
      <c r="C336" s="15" t="s">
        <v>6</v>
      </c>
    </row>
    <row r="337" customFormat="false" ht="15" hidden="false" customHeight="true" outlineLevel="0" collapsed="false">
      <c r="A337" s="13" t="n">
        <f aca="false">A336+1</f>
        <v>332</v>
      </c>
      <c r="B337" s="16" t="s">
        <v>337</v>
      </c>
      <c r="C337" s="15" t="s">
        <v>6</v>
      </c>
    </row>
    <row r="338" customFormat="false" ht="15" hidden="false" customHeight="true" outlineLevel="0" collapsed="false">
      <c r="A338" s="13" t="n">
        <f aca="false">A337+1</f>
        <v>333</v>
      </c>
      <c r="B338" s="16" t="s">
        <v>338</v>
      </c>
      <c r="C338" s="15" t="s">
        <v>6</v>
      </c>
    </row>
    <row r="339" customFormat="false" ht="15" hidden="false" customHeight="true" outlineLevel="0" collapsed="false">
      <c r="A339" s="13" t="n">
        <f aca="false">A338+1</f>
        <v>334</v>
      </c>
      <c r="B339" s="16" t="s">
        <v>339</v>
      </c>
      <c r="C339" s="15" t="s">
        <v>6</v>
      </c>
    </row>
    <row r="340" customFormat="false" ht="15" hidden="false" customHeight="true" outlineLevel="0" collapsed="false">
      <c r="A340" s="13" t="n">
        <f aca="false">A339+1</f>
        <v>335</v>
      </c>
      <c r="B340" s="16" t="s">
        <v>340</v>
      </c>
      <c r="C340" s="15" t="s">
        <v>6</v>
      </c>
    </row>
    <row r="341" customFormat="false" ht="15" hidden="false" customHeight="true" outlineLevel="0" collapsed="false">
      <c r="A341" s="13" t="n">
        <f aca="false">A340+1</f>
        <v>336</v>
      </c>
      <c r="B341" s="16" t="s">
        <v>341</v>
      </c>
      <c r="C341" s="15" t="s">
        <v>6</v>
      </c>
    </row>
    <row r="342" customFormat="false" ht="15" hidden="false" customHeight="true" outlineLevel="0" collapsed="false">
      <c r="A342" s="13" t="n">
        <f aca="false">A341+1</f>
        <v>337</v>
      </c>
      <c r="B342" s="16" t="s">
        <v>342</v>
      </c>
      <c r="C342" s="15" t="s">
        <v>6</v>
      </c>
    </row>
    <row r="343" customFormat="false" ht="15" hidden="false" customHeight="true" outlineLevel="0" collapsed="false">
      <c r="A343" s="13" t="n">
        <f aca="false">A342+1</f>
        <v>338</v>
      </c>
      <c r="B343" s="16" t="s">
        <v>343</v>
      </c>
      <c r="C343" s="15" t="s">
        <v>6</v>
      </c>
    </row>
    <row r="344" customFormat="false" ht="15" hidden="false" customHeight="true" outlineLevel="0" collapsed="false">
      <c r="A344" s="13" t="n">
        <f aca="false">A343+1</f>
        <v>339</v>
      </c>
      <c r="B344" s="16" t="s">
        <v>344</v>
      </c>
      <c r="C344" s="15" t="s">
        <v>6</v>
      </c>
    </row>
    <row r="345" customFormat="false" ht="15" hidden="false" customHeight="true" outlineLevel="0" collapsed="false">
      <c r="A345" s="13" t="n">
        <f aca="false">A344+1</f>
        <v>340</v>
      </c>
      <c r="B345" s="16" t="s">
        <v>345</v>
      </c>
      <c r="C345" s="15" t="s">
        <v>6</v>
      </c>
    </row>
    <row r="346" customFormat="false" ht="15" hidden="false" customHeight="true" outlineLevel="0" collapsed="false">
      <c r="A346" s="13" t="n">
        <f aca="false">A345+1</f>
        <v>341</v>
      </c>
      <c r="B346" s="16" t="s">
        <v>346</v>
      </c>
      <c r="C346" s="15" t="s">
        <v>6</v>
      </c>
    </row>
    <row r="347" customFormat="false" ht="15" hidden="false" customHeight="true" outlineLevel="0" collapsed="false">
      <c r="A347" s="13" t="n">
        <f aca="false">A346+1</f>
        <v>342</v>
      </c>
      <c r="B347" s="16" t="s">
        <v>347</v>
      </c>
      <c r="C347" s="15" t="s">
        <v>6</v>
      </c>
    </row>
    <row r="348" customFormat="false" ht="15" hidden="false" customHeight="true" outlineLevel="0" collapsed="false">
      <c r="A348" s="13" t="n">
        <f aca="false">A347+1</f>
        <v>343</v>
      </c>
      <c r="B348" s="16" t="s">
        <v>348</v>
      </c>
      <c r="C348" s="15" t="s">
        <v>6</v>
      </c>
    </row>
    <row r="349" customFormat="false" ht="15" hidden="false" customHeight="true" outlineLevel="0" collapsed="false">
      <c r="A349" s="13" t="n">
        <f aca="false">A348+1</f>
        <v>344</v>
      </c>
      <c r="B349" s="16" t="s">
        <v>349</v>
      </c>
      <c r="C349" s="15" t="s">
        <v>6</v>
      </c>
    </row>
    <row r="350" customFormat="false" ht="15" hidden="false" customHeight="true" outlineLevel="0" collapsed="false">
      <c r="A350" s="13" t="n">
        <f aca="false">A349+1</f>
        <v>345</v>
      </c>
      <c r="B350" s="16" t="s">
        <v>350</v>
      </c>
      <c r="C350" s="15" t="s">
        <v>6</v>
      </c>
    </row>
    <row r="351" customFormat="false" ht="15" hidden="false" customHeight="true" outlineLevel="0" collapsed="false">
      <c r="A351" s="13" t="n">
        <f aca="false">A350+1</f>
        <v>346</v>
      </c>
      <c r="B351" s="16" t="s">
        <v>351</v>
      </c>
      <c r="C351" s="15" t="s">
        <v>6</v>
      </c>
    </row>
    <row r="352" customFormat="false" ht="15" hidden="false" customHeight="true" outlineLevel="0" collapsed="false">
      <c r="A352" s="13" t="n">
        <f aca="false">A351+1</f>
        <v>347</v>
      </c>
      <c r="B352" s="16" t="s">
        <v>352</v>
      </c>
      <c r="C352" s="15" t="s">
        <v>6</v>
      </c>
    </row>
    <row r="353" customFormat="false" ht="15" hidden="false" customHeight="true" outlineLevel="0" collapsed="false">
      <c r="A353" s="13" t="n">
        <f aca="false">A352+1</f>
        <v>348</v>
      </c>
      <c r="B353" s="16" t="s">
        <v>353</v>
      </c>
      <c r="C353" s="15" t="s">
        <v>6</v>
      </c>
    </row>
    <row r="354" customFormat="false" ht="15" hidden="false" customHeight="true" outlineLevel="0" collapsed="false">
      <c r="A354" s="13" t="n">
        <f aca="false">A353+1</f>
        <v>349</v>
      </c>
      <c r="B354" s="16" t="s">
        <v>354</v>
      </c>
      <c r="C354" s="15" t="s">
        <v>6</v>
      </c>
    </row>
    <row r="355" customFormat="false" ht="15" hidden="false" customHeight="true" outlineLevel="0" collapsed="false">
      <c r="A355" s="13" t="n">
        <f aca="false">A354+1</f>
        <v>350</v>
      </c>
      <c r="B355" s="16" t="s">
        <v>355</v>
      </c>
      <c r="C355" s="15" t="s">
        <v>6</v>
      </c>
    </row>
    <row r="356" customFormat="false" ht="15" hidden="false" customHeight="true" outlineLevel="0" collapsed="false">
      <c r="A356" s="13" t="n">
        <f aca="false">A355+1</f>
        <v>351</v>
      </c>
      <c r="B356" s="16" t="s">
        <v>356</v>
      </c>
      <c r="C356" s="15" t="s">
        <v>6</v>
      </c>
    </row>
    <row r="357" customFormat="false" ht="15" hidden="false" customHeight="true" outlineLevel="0" collapsed="false">
      <c r="A357" s="13" t="n">
        <f aca="false">A356+1</f>
        <v>352</v>
      </c>
      <c r="B357" s="16" t="s">
        <v>357</v>
      </c>
      <c r="C357" s="15" t="s">
        <v>6</v>
      </c>
    </row>
    <row r="358" customFormat="false" ht="15" hidden="false" customHeight="true" outlineLevel="0" collapsed="false">
      <c r="A358" s="13" t="n">
        <f aca="false">A357+1</f>
        <v>353</v>
      </c>
      <c r="B358" s="16" t="s">
        <v>358</v>
      </c>
      <c r="C358" s="15" t="s">
        <v>6</v>
      </c>
    </row>
    <row r="359" customFormat="false" ht="15" hidden="false" customHeight="true" outlineLevel="0" collapsed="false">
      <c r="A359" s="13" t="n">
        <f aca="false">A358+1</f>
        <v>354</v>
      </c>
      <c r="B359" s="16" t="s">
        <v>359</v>
      </c>
      <c r="C359" s="15" t="s">
        <v>6</v>
      </c>
    </row>
    <row r="360" customFormat="false" ht="15" hidden="false" customHeight="true" outlineLevel="0" collapsed="false">
      <c r="A360" s="13" t="n">
        <f aca="false">A359+1</f>
        <v>355</v>
      </c>
      <c r="B360" s="16" t="s">
        <v>360</v>
      </c>
      <c r="C360" s="15" t="s">
        <v>6</v>
      </c>
    </row>
    <row r="361" customFormat="false" ht="15" hidden="false" customHeight="true" outlineLevel="0" collapsed="false">
      <c r="A361" s="13" t="n">
        <f aca="false">A360+1</f>
        <v>356</v>
      </c>
      <c r="B361" s="16" t="s">
        <v>361</v>
      </c>
      <c r="C361" s="15" t="s">
        <v>6</v>
      </c>
    </row>
    <row r="362" customFormat="false" ht="15" hidden="false" customHeight="true" outlineLevel="0" collapsed="false">
      <c r="A362" s="13" t="n">
        <f aca="false">A361+1</f>
        <v>357</v>
      </c>
      <c r="B362" s="16" t="s">
        <v>362</v>
      </c>
      <c r="C362" s="15" t="s">
        <v>6</v>
      </c>
    </row>
    <row r="363" customFormat="false" ht="15" hidden="false" customHeight="true" outlineLevel="0" collapsed="false">
      <c r="A363" s="13" t="n">
        <f aca="false">A362+1</f>
        <v>358</v>
      </c>
      <c r="B363" s="16" t="s">
        <v>363</v>
      </c>
      <c r="C363" s="15" t="s">
        <v>6</v>
      </c>
    </row>
    <row r="364" customFormat="false" ht="15" hidden="false" customHeight="true" outlineLevel="0" collapsed="false">
      <c r="A364" s="13" t="n">
        <f aca="false">A363+1</f>
        <v>359</v>
      </c>
      <c r="B364" s="16" t="s">
        <v>364</v>
      </c>
      <c r="C364" s="15" t="s">
        <v>6</v>
      </c>
    </row>
    <row r="365" customFormat="false" ht="15" hidden="false" customHeight="true" outlineLevel="0" collapsed="false">
      <c r="A365" s="13" t="n">
        <f aca="false">A364+1</f>
        <v>360</v>
      </c>
      <c r="B365" s="16" t="s">
        <v>365</v>
      </c>
      <c r="C365" s="15" t="s">
        <v>6</v>
      </c>
    </row>
    <row r="366" customFormat="false" ht="15" hidden="false" customHeight="true" outlineLevel="0" collapsed="false">
      <c r="A366" s="13" t="n">
        <f aca="false">A365+1</f>
        <v>361</v>
      </c>
      <c r="B366" s="16" t="s">
        <v>366</v>
      </c>
      <c r="C366" s="15" t="s">
        <v>6</v>
      </c>
    </row>
    <row r="367" customFormat="false" ht="15" hidden="false" customHeight="true" outlineLevel="0" collapsed="false">
      <c r="A367" s="13" t="n">
        <f aca="false">A366+1</f>
        <v>362</v>
      </c>
      <c r="B367" s="16" t="s">
        <v>367</v>
      </c>
      <c r="C367" s="15" t="s">
        <v>6</v>
      </c>
    </row>
    <row r="368" customFormat="false" ht="15" hidden="false" customHeight="true" outlineLevel="0" collapsed="false">
      <c r="A368" s="13" t="n">
        <f aca="false">A367+1</f>
        <v>363</v>
      </c>
      <c r="B368" s="16" t="s">
        <v>368</v>
      </c>
      <c r="C368" s="15" t="s">
        <v>6</v>
      </c>
    </row>
    <row r="369" customFormat="false" ht="15" hidden="false" customHeight="true" outlineLevel="0" collapsed="false">
      <c r="A369" s="13" t="n">
        <f aca="false">A368+1</f>
        <v>364</v>
      </c>
      <c r="B369" s="16" t="s">
        <v>369</v>
      </c>
      <c r="C369" s="15" t="s">
        <v>6</v>
      </c>
    </row>
    <row r="370" customFormat="false" ht="15" hidden="false" customHeight="true" outlineLevel="0" collapsed="false">
      <c r="A370" s="13" t="n">
        <f aca="false">A369+1</f>
        <v>365</v>
      </c>
      <c r="B370" s="16" t="s">
        <v>370</v>
      </c>
      <c r="C370" s="15" t="s">
        <v>6</v>
      </c>
    </row>
    <row r="371" customFormat="false" ht="15" hidden="false" customHeight="true" outlineLevel="0" collapsed="false">
      <c r="A371" s="13" t="n">
        <f aca="false">A370+1</f>
        <v>366</v>
      </c>
      <c r="B371" s="16" t="s">
        <v>371</v>
      </c>
      <c r="C371" s="15" t="s">
        <v>6</v>
      </c>
    </row>
    <row r="372" customFormat="false" ht="15" hidden="false" customHeight="true" outlineLevel="0" collapsed="false">
      <c r="A372" s="13" t="n">
        <f aca="false">A371+1</f>
        <v>367</v>
      </c>
      <c r="B372" s="16" t="s">
        <v>372</v>
      </c>
      <c r="C372" s="15" t="s">
        <v>6</v>
      </c>
    </row>
    <row r="373" customFormat="false" ht="15" hidden="false" customHeight="true" outlineLevel="0" collapsed="false">
      <c r="A373" s="13" t="n">
        <f aca="false">A372+1</f>
        <v>368</v>
      </c>
      <c r="B373" s="16" t="s">
        <v>373</v>
      </c>
      <c r="C373" s="15" t="s">
        <v>6</v>
      </c>
    </row>
    <row r="374" customFormat="false" ht="15" hidden="false" customHeight="true" outlineLevel="0" collapsed="false">
      <c r="A374" s="13" t="n">
        <f aca="false">A373+1</f>
        <v>369</v>
      </c>
      <c r="B374" s="16" t="s">
        <v>374</v>
      </c>
      <c r="C374" s="15" t="s">
        <v>6</v>
      </c>
    </row>
    <row r="375" customFormat="false" ht="15" hidden="false" customHeight="true" outlineLevel="0" collapsed="false">
      <c r="A375" s="13" t="n">
        <f aca="false">A374+1</f>
        <v>370</v>
      </c>
      <c r="B375" s="16" t="s">
        <v>375</v>
      </c>
      <c r="C375" s="15" t="s">
        <v>6</v>
      </c>
    </row>
    <row r="376" customFormat="false" ht="15" hidden="false" customHeight="true" outlineLevel="0" collapsed="false">
      <c r="A376" s="13" t="n">
        <f aca="false">A375+1</f>
        <v>371</v>
      </c>
      <c r="B376" s="16" t="s">
        <v>376</v>
      </c>
      <c r="C376" s="15" t="s">
        <v>6</v>
      </c>
    </row>
    <row r="377" customFormat="false" ht="15" hidden="false" customHeight="true" outlineLevel="0" collapsed="false">
      <c r="A377" s="13" t="n">
        <f aca="false">A376+1</f>
        <v>372</v>
      </c>
      <c r="B377" s="16" t="s">
        <v>377</v>
      </c>
      <c r="C377" s="15" t="s">
        <v>6</v>
      </c>
    </row>
    <row r="378" customFormat="false" ht="15" hidden="false" customHeight="true" outlineLevel="0" collapsed="false">
      <c r="A378" s="13" t="n">
        <f aca="false">A377+1</f>
        <v>373</v>
      </c>
      <c r="B378" s="16" t="s">
        <v>378</v>
      </c>
      <c r="C378" s="15" t="s">
        <v>6</v>
      </c>
    </row>
    <row r="379" customFormat="false" ht="15" hidden="false" customHeight="true" outlineLevel="0" collapsed="false">
      <c r="A379" s="13" t="n">
        <f aca="false">A378+1</f>
        <v>374</v>
      </c>
      <c r="B379" s="16" t="s">
        <v>379</v>
      </c>
      <c r="C379" s="15" t="s">
        <v>6</v>
      </c>
    </row>
    <row r="380" customFormat="false" ht="15" hidden="false" customHeight="true" outlineLevel="0" collapsed="false">
      <c r="A380" s="13" t="n">
        <f aca="false">A379+1</f>
        <v>375</v>
      </c>
      <c r="B380" s="16" t="s">
        <v>380</v>
      </c>
      <c r="C380" s="15" t="s">
        <v>6</v>
      </c>
    </row>
    <row r="381" customFormat="false" ht="15" hidden="false" customHeight="true" outlineLevel="0" collapsed="false">
      <c r="A381" s="13" t="n">
        <f aca="false">A380+1</f>
        <v>376</v>
      </c>
      <c r="B381" s="16" t="s">
        <v>381</v>
      </c>
      <c r="C381" s="15" t="s">
        <v>6</v>
      </c>
    </row>
    <row r="382" customFormat="false" ht="15" hidden="false" customHeight="true" outlineLevel="0" collapsed="false">
      <c r="A382" s="13" t="n">
        <f aca="false">A381+1</f>
        <v>377</v>
      </c>
      <c r="B382" s="16" t="s">
        <v>382</v>
      </c>
      <c r="C382" s="15" t="s">
        <v>6</v>
      </c>
    </row>
    <row r="383" customFormat="false" ht="15" hidden="false" customHeight="true" outlineLevel="0" collapsed="false">
      <c r="A383" s="13" t="n">
        <f aca="false">A382+1</f>
        <v>378</v>
      </c>
      <c r="B383" s="16" t="s">
        <v>383</v>
      </c>
      <c r="C383" s="15" t="s">
        <v>6</v>
      </c>
    </row>
    <row r="384" customFormat="false" ht="15" hidden="false" customHeight="true" outlineLevel="0" collapsed="false">
      <c r="A384" s="13" t="n">
        <f aca="false">A383+1</f>
        <v>379</v>
      </c>
      <c r="B384" s="16" t="s">
        <v>384</v>
      </c>
      <c r="C384" s="15" t="s">
        <v>6</v>
      </c>
    </row>
    <row r="385" customFormat="false" ht="15" hidden="false" customHeight="true" outlineLevel="0" collapsed="false">
      <c r="A385" s="13" t="n">
        <f aca="false">A384+1</f>
        <v>380</v>
      </c>
      <c r="B385" s="16" t="s">
        <v>385</v>
      </c>
      <c r="C385" s="15" t="s">
        <v>6</v>
      </c>
    </row>
    <row r="386" customFormat="false" ht="15" hidden="false" customHeight="true" outlineLevel="0" collapsed="false">
      <c r="A386" s="13" t="n">
        <f aca="false">A385+1</f>
        <v>381</v>
      </c>
      <c r="B386" s="16" t="s">
        <v>386</v>
      </c>
      <c r="C386" s="15" t="s">
        <v>6</v>
      </c>
    </row>
    <row r="387" customFormat="false" ht="15" hidden="false" customHeight="true" outlineLevel="0" collapsed="false">
      <c r="A387" s="13" t="n">
        <f aca="false">A386+1</f>
        <v>382</v>
      </c>
      <c r="B387" s="16" t="s">
        <v>387</v>
      </c>
      <c r="C387" s="15" t="s">
        <v>6</v>
      </c>
    </row>
    <row r="388" customFormat="false" ht="15" hidden="false" customHeight="true" outlineLevel="0" collapsed="false">
      <c r="A388" s="13" t="n">
        <f aca="false">A387+1</f>
        <v>383</v>
      </c>
      <c r="B388" s="16" t="s">
        <v>388</v>
      </c>
      <c r="C388" s="15" t="s">
        <v>6</v>
      </c>
    </row>
    <row r="389" customFormat="false" ht="15" hidden="false" customHeight="true" outlineLevel="0" collapsed="false">
      <c r="A389" s="13" t="n">
        <f aca="false">A388+1</f>
        <v>384</v>
      </c>
      <c r="B389" s="16" t="s">
        <v>389</v>
      </c>
      <c r="C389" s="15" t="s">
        <v>6</v>
      </c>
    </row>
    <row r="390" customFormat="false" ht="15" hidden="false" customHeight="true" outlineLevel="0" collapsed="false">
      <c r="A390" s="13" t="n">
        <f aca="false">A389+1</f>
        <v>385</v>
      </c>
      <c r="B390" s="16" t="s">
        <v>390</v>
      </c>
      <c r="C390" s="15" t="s">
        <v>6</v>
      </c>
    </row>
    <row r="391" customFormat="false" ht="15" hidden="false" customHeight="true" outlineLevel="0" collapsed="false">
      <c r="A391" s="13" t="n">
        <f aca="false">A390+1</f>
        <v>386</v>
      </c>
      <c r="B391" s="16" t="s">
        <v>391</v>
      </c>
      <c r="C391" s="15" t="s">
        <v>6</v>
      </c>
    </row>
    <row r="392" customFormat="false" ht="15" hidden="false" customHeight="true" outlineLevel="0" collapsed="false">
      <c r="A392" s="13" t="n">
        <f aca="false">A391+1</f>
        <v>387</v>
      </c>
      <c r="B392" s="16" t="s">
        <v>392</v>
      </c>
      <c r="C392" s="15" t="s">
        <v>6</v>
      </c>
    </row>
    <row r="393" customFormat="false" ht="15" hidden="false" customHeight="true" outlineLevel="0" collapsed="false">
      <c r="A393" s="13" t="n">
        <f aca="false">A392+1</f>
        <v>388</v>
      </c>
      <c r="B393" s="16" t="s">
        <v>393</v>
      </c>
      <c r="C393" s="15" t="s">
        <v>6</v>
      </c>
    </row>
    <row r="394" customFormat="false" ht="15" hidden="false" customHeight="true" outlineLevel="0" collapsed="false">
      <c r="A394" s="13" t="n">
        <f aca="false">A393+1</f>
        <v>389</v>
      </c>
      <c r="B394" s="16" t="s">
        <v>394</v>
      </c>
      <c r="C394" s="15" t="s">
        <v>6</v>
      </c>
    </row>
    <row r="395" customFormat="false" ht="15" hidden="false" customHeight="true" outlineLevel="0" collapsed="false">
      <c r="A395" s="13" t="n">
        <f aca="false">A394+1</f>
        <v>390</v>
      </c>
      <c r="B395" s="16" t="s">
        <v>395</v>
      </c>
      <c r="C395" s="15" t="s">
        <v>6</v>
      </c>
    </row>
    <row r="396" customFormat="false" ht="15" hidden="false" customHeight="true" outlineLevel="0" collapsed="false">
      <c r="A396" s="13" t="n">
        <f aca="false">A395+1</f>
        <v>391</v>
      </c>
      <c r="B396" s="16" t="s">
        <v>396</v>
      </c>
      <c r="C396" s="15" t="s">
        <v>6</v>
      </c>
    </row>
    <row r="397" customFormat="false" ht="15" hidden="false" customHeight="true" outlineLevel="0" collapsed="false">
      <c r="A397" s="13" t="n">
        <f aca="false">A396+1</f>
        <v>392</v>
      </c>
      <c r="B397" s="16" t="s">
        <v>397</v>
      </c>
      <c r="C397" s="15" t="s">
        <v>6</v>
      </c>
    </row>
    <row r="398" customFormat="false" ht="15" hidden="false" customHeight="true" outlineLevel="0" collapsed="false">
      <c r="A398" s="13" t="n">
        <f aca="false">A397+1</f>
        <v>393</v>
      </c>
      <c r="B398" s="16" t="s">
        <v>398</v>
      </c>
      <c r="C398" s="15" t="s">
        <v>6</v>
      </c>
    </row>
    <row r="399" customFormat="false" ht="15" hidden="false" customHeight="true" outlineLevel="0" collapsed="false">
      <c r="A399" s="13" t="n">
        <f aca="false">A398+1</f>
        <v>394</v>
      </c>
      <c r="B399" s="16" t="s">
        <v>399</v>
      </c>
      <c r="C399" s="15" t="s">
        <v>6</v>
      </c>
    </row>
    <row r="400" customFormat="false" ht="15" hidden="false" customHeight="true" outlineLevel="0" collapsed="false">
      <c r="A400" s="13" t="n">
        <f aca="false">A399+1</f>
        <v>395</v>
      </c>
      <c r="B400" s="16" t="s">
        <v>400</v>
      </c>
      <c r="C400" s="15" t="s">
        <v>6</v>
      </c>
    </row>
    <row r="401" customFormat="false" ht="15" hidden="false" customHeight="true" outlineLevel="0" collapsed="false">
      <c r="A401" s="13" t="n">
        <f aca="false">A400+1</f>
        <v>396</v>
      </c>
      <c r="B401" s="16" t="s">
        <v>401</v>
      </c>
      <c r="C401" s="15" t="s">
        <v>6</v>
      </c>
    </row>
    <row r="402" customFormat="false" ht="15" hidden="false" customHeight="true" outlineLevel="0" collapsed="false">
      <c r="A402" s="13" t="n">
        <f aca="false">A401+1</f>
        <v>397</v>
      </c>
      <c r="B402" s="16" t="s">
        <v>402</v>
      </c>
      <c r="C402" s="15" t="s">
        <v>6</v>
      </c>
    </row>
    <row r="403" customFormat="false" ht="15" hidden="false" customHeight="true" outlineLevel="0" collapsed="false">
      <c r="A403" s="13" t="n">
        <f aca="false">A402+1</f>
        <v>398</v>
      </c>
      <c r="B403" s="16" t="s">
        <v>403</v>
      </c>
      <c r="C403" s="15" t="s">
        <v>6</v>
      </c>
    </row>
    <row r="404" customFormat="false" ht="15" hidden="false" customHeight="true" outlineLevel="0" collapsed="false">
      <c r="A404" s="13" t="n">
        <f aca="false">A403+1</f>
        <v>399</v>
      </c>
      <c r="B404" s="16" t="s">
        <v>404</v>
      </c>
      <c r="C404" s="15" t="s">
        <v>6</v>
      </c>
    </row>
    <row r="405" customFormat="false" ht="15" hidden="false" customHeight="true" outlineLevel="0" collapsed="false">
      <c r="A405" s="13" t="n">
        <f aca="false">A404+1</f>
        <v>400</v>
      </c>
      <c r="B405" s="16" t="s">
        <v>405</v>
      </c>
      <c r="C405" s="15" t="s">
        <v>6</v>
      </c>
    </row>
    <row r="406" customFormat="false" ht="15" hidden="false" customHeight="true" outlineLevel="0" collapsed="false">
      <c r="A406" s="13" t="n">
        <f aca="false">A405+1</f>
        <v>401</v>
      </c>
      <c r="B406" s="16" t="s">
        <v>406</v>
      </c>
      <c r="C406" s="15" t="s">
        <v>6</v>
      </c>
    </row>
    <row r="407" customFormat="false" ht="15" hidden="false" customHeight="true" outlineLevel="0" collapsed="false">
      <c r="A407" s="13" t="n">
        <f aca="false">A406+1</f>
        <v>402</v>
      </c>
      <c r="B407" s="16" t="s">
        <v>407</v>
      </c>
      <c r="C407" s="15" t="s">
        <v>6</v>
      </c>
    </row>
    <row r="408" customFormat="false" ht="15" hidden="false" customHeight="true" outlineLevel="0" collapsed="false">
      <c r="A408" s="13" t="n">
        <f aca="false">A407+1</f>
        <v>403</v>
      </c>
      <c r="B408" s="16" t="s">
        <v>408</v>
      </c>
      <c r="C408" s="15" t="s">
        <v>6</v>
      </c>
    </row>
    <row r="409" customFormat="false" ht="15" hidden="false" customHeight="true" outlineLevel="0" collapsed="false">
      <c r="A409" s="13" t="n">
        <f aca="false">A408+1</f>
        <v>404</v>
      </c>
      <c r="B409" s="16" t="s">
        <v>409</v>
      </c>
      <c r="C409" s="15" t="s">
        <v>6</v>
      </c>
    </row>
    <row r="410" customFormat="false" ht="15" hidden="false" customHeight="true" outlineLevel="0" collapsed="false">
      <c r="A410" s="13" t="n">
        <f aca="false">A409+1</f>
        <v>405</v>
      </c>
      <c r="B410" s="16" t="s">
        <v>410</v>
      </c>
      <c r="C410" s="15" t="s">
        <v>6</v>
      </c>
    </row>
    <row r="411" customFormat="false" ht="15" hidden="false" customHeight="true" outlineLevel="0" collapsed="false">
      <c r="A411" s="13" t="n">
        <f aca="false">A410+1</f>
        <v>406</v>
      </c>
      <c r="B411" s="16" t="s">
        <v>411</v>
      </c>
      <c r="C411" s="15" t="s">
        <v>6</v>
      </c>
    </row>
    <row r="412" customFormat="false" ht="15" hidden="false" customHeight="true" outlineLevel="0" collapsed="false">
      <c r="A412" s="13" t="n">
        <f aca="false">A411+1</f>
        <v>407</v>
      </c>
      <c r="B412" s="16" t="s">
        <v>412</v>
      </c>
      <c r="C412" s="15" t="s">
        <v>6</v>
      </c>
    </row>
    <row r="413" customFormat="false" ht="15" hidden="false" customHeight="true" outlineLevel="0" collapsed="false">
      <c r="A413" s="13" t="n">
        <f aca="false">A412+1</f>
        <v>408</v>
      </c>
      <c r="B413" s="16" t="s">
        <v>413</v>
      </c>
      <c r="C413" s="15" t="s">
        <v>6</v>
      </c>
    </row>
    <row r="414" customFormat="false" ht="15" hidden="false" customHeight="true" outlineLevel="0" collapsed="false">
      <c r="A414" s="13" t="n">
        <f aca="false">A413+1</f>
        <v>409</v>
      </c>
      <c r="B414" s="16" t="s">
        <v>414</v>
      </c>
      <c r="C414" s="15" t="s">
        <v>6</v>
      </c>
    </row>
    <row r="415" customFormat="false" ht="15" hidden="false" customHeight="true" outlineLevel="0" collapsed="false">
      <c r="A415" s="13" t="n">
        <f aca="false">A414+1</f>
        <v>410</v>
      </c>
      <c r="B415" s="16" t="s">
        <v>415</v>
      </c>
      <c r="C415" s="15" t="s">
        <v>6</v>
      </c>
    </row>
    <row r="416" customFormat="false" ht="15" hidden="false" customHeight="true" outlineLevel="0" collapsed="false">
      <c r="A416" s="13" t="n">
        <f aca="false">A415+1</f>
        <v>411</v>
      </c>
      <c r="B416" s="16" t="s">
        <v>416</v>
      </c>
      <c r="C416" s="15" t="s">
        <v>6</v>
      </c>
    </row>
    <row r="417" customFormat="false" ht="15" hidden="false" customHeight="true" outlineLevel="0" collapsed="false">
      <c r="A417" s="13" t="n">
        <f aca="false">A416+1</f>
        <v>412</v>
      </c>
      <c r="B417" s="16" t="s">
        <v>417</v>
      </c>
      <c r="C417" s="15" t="s">
        <v>6</v>
      </c>
    </row>
    <row r="418" customFormat="false" ht="15" hidden="false" customHeight="true" outlineLevel="0" collapsed="false">
      <c r="A418" s="13" t="n">
        <f aca="false">A417+1</f>
        <v>413</v>
      </c>
      <c r="B418" s="16" t="s">
        <v>418</v>
      </c>
      <c r="C418" s="15" t="s">
        <v>6</v>
      </c>
    </row>
    <row r="419" customFormat="false" ht="15" hidden="false" customHeight="true" outlineLevel="0" collapsed="false">
      <c r="A419" s="13" t="n">
        <f aca="false">A418+1</f>
        <v>414</v>
      </c>
      <c r="B419" s="16" t="s">
        <v>419</v>
      </c>
      <c r="C419" s="15" t="s">
        <v>6</v>
      </c>
    </row>
    <row r="420" customFormat="false" ht="15" hidden="false" customHeight="true" outlineLevel="0" collapsed="false">
      <c r="A420" s="13" t="n">
        <f aca="false">A419+1</f>
        <v>415</v>
      </c>
      <c r="B420" s="16" t="s">
        <v>420</v>
      </c>
      <c r="C420" s="15" t="s">
        <v>6</v>
      </c>
    </row>
    <row r="421" customFormat="false" ht="15" hidden="false" customHeight="true" outlineLevel="0" collapsed="false">
      <c r="A421" s="13" t="n">
        <f aca="false">A420+1</f>
        <v>416</v>
      </c>
      <c r="B421" s="16" t="s">
        <v>421</v>
      </c>
      <c r="C421" s="15" t="s">
        <v>6</v>
      </c>
    </row>
    <row r="422" customFormat="false" ht="15" hidden="false" customHeight="true" outlineLevel="0" collapsed="false">
      <c r="A422" s="13" t="n">
        <f aca="false">A421+1</f>
        <v>417</v>
      </c>
      <c r="B422" s="16" t="s">
        <v>422</v>
      </c>
      <c r="C422" s="15" t="s">
        <v>6</v>
      </c>
    </row>
    <row r="423" customFormat="false" ht="15" hidden="false" customHeight="true" outlineLevel="0" collapsed="false">
      <c r="A423" s="13" t="n">
        <f aca="false">A422+1</f>
        <v>418</v>
      </c>
      <c r="B423" s="16" t="s">
        <v>423</v>
      </c>
      <c r="C423" s="15" t="s">
        <v>6</v>
      </c>
    </row>
    <row r="424" customFormat="false" ht="15" hidden="false" customHeight="true" outlineLevel="0" collapsed="false">
      <c r="A424" s="13" t="n">
        <f aca="false">A423+1</f>
        <v>419</v>
      </c>
      <c r="B424" s="16" t="s">
        <v>424</v>
      </c>
      <c r="C424" s="15" t="s">
        <v>6</v>
      </c>
    </row>
    <row r="425" customFormat="false" ht="15" hidden="false" customHeight="true" outlineLevel="0" collapsed="false">
      <c r="A425" s="13" t="n">
        <f aca="false">A424+1</f>
        <v>420</v>
      </c>
      <c r="B425" s="16" t="s">
        <v>425</v>
      </c>
      <c r="C425" s="15" t="s">
        <v>6</v>
      </c>
    </row>
    <row r="426" customFormat="false" ht="15" hidden="false" customHeight="true" outlineLevel="0" collapsed="false">
      <c r="A426" s="13" t="n">
        <f aca="false">A425+1</f>
        <v>421</v>
      </c>
      <c r="B426" s="16" t="s">
        <v>426</v>
      </c>
      <c r="C426" s="15" t="s">
        <v>6</v>
      </c>
    </row>
    <row r="427" customFormat="false" ht="15" hidden="false" customHeight="true" outlineLevel="0" collapsed="false">
      <c r="A427" s="13" t="n">
        <f aca="false">A426+1</f>
        <v>422</v>
      </c>
      <c r="B427" s="16" t="s">
        <v>427</v>
      </c>
      <c r="C427" s="15" t="s">
        <v>6</v>
      </c>
    </row>
    <row r="428" customFormat="false" ht="15" hidden="false" customHeight="true" outlineLevel="0" collapsed="false">
      <c r="A428" s="13" t="n">
        <f aca="false">A427+1</f>
        <v>423</v>
      </c>
      <c r="B428" s="16" t="s">
        <v>428</v>
      </c>
      <c r="C428" s="15" t="s">
        <v>6</v>
      </c>
    </row>
    <row r="429" customFormat="false" ht="15" hidden="false" customHeight="true" outlineLevel="0" collapsed="false">
      <c r="A429" s="13" t="n">
        <f aca="false">A428+1</f>
        <v>424</v>
      </c>
      <c r="B429" s="16" t="s">
        <v>429</v>
      </c>
      <c r="C429" s="15" t="s">
        <v>6</v>
      </c>
    </row>
    <row r="430" customFormat="false" ht="15" hidden="false" customHeight="true" outlineLevel="0" collapsed="false">
      <c r="A430" s="13" t="n">
        <f aca="false">A429+1</f>
        <v>425</v>
      </c>
      <c r="B430" s="16" t="s">
        <v>430</v>
      </c>
      <c r="C430" s="15" t="s">
        <v>6</v>
      </c>
    </row>
    <row r="431" customFormat="false" ht="15" hidden="false" customHeight="true" outlineLevel="0" collapsed="false">
      <c r="A431" s="13" t="n">
        <f aca="false">A430+1</f>
        <v>426</v>
      </c>
      <c r="B431" s="16" t="s">
        <v>431</v>
      </c>
      <c r="C431" s="15" t="s">
        <v>6</v>
      </c>
    </row>
    <row r="432" customFormat="false" ht="15" hidden="false" customHeight="true" outlineLevel="0" collapsed="false">
      <c r="A432" s="13" t="n">
        <f aca="false">A431+1</f>
        <v>427</v>
      </c>
      <c r="B432" s="16" t="s">
        <v>432</v>
      </c>
      <c r="C432" s="15" t="s">
        <v>6</v>
      </c>
    </row>
    <row r="433" customFormat="false" ht="15" hidden="false" customHeight="true" outlineLevel="0" collapsed="false">
      <c r="A433" s="13" t="n">
        <f aca="false">A432+1</f>
        <v>428</v>
      </c>
      <c r="B433" s="16" t="s">
        <v>433</v>
      </c>
      <c r="C433" s="15" t="s">
        <v>6</v>
      </c>
    </row>
    <row r="434" customFormat="false" ht="15" hidden="false" customHeight="true" outlineLevel="0" collapsed="false">
      <c r="A434" s="13" t="n">
        <f aca="false">A433+1</f>
        <v>429</v>
      </c>
      <c r="B434" s="16" t="s">
        <v>434</v>
      </c>
      <c r="C434" s="15" t="s">
        <v>6</v>
      </c>
    </row>
    <row r="435" customFormat="false" ht="15" hidden="false" customHeight="true" outlineLevel="0" collapsed="false">
      <c r="A435" s="13" t="n">
        <f aca="false">A434+1</f>
        <v>430</v>
      </c>
      <c r="B435" s="16" t="s">
        <v>435</v>
      </c>
      <c r="C435" s="15" t="s">
        <v>6</v>
      </c>
    </row>
    <row r="436" customFormat="false" ht="15" hidden="false" customHeight="true" outlineLevel="0" collapsed="false">
      <c r="A436" s="13" t="n">
        <f aca="false">A435+1</f>
        <v>431</v>
      </c>
      <c r="B436" s="16" t="s">
        <v>436</v>
      </c>
      <c r="C436" s="15" t="s">
        <v>6</v>
      </c>
    </row>
    <row r="437" customFormat="false" ht="15" hidden="false" customHeight="true" outlineLevel="0" collapsed="false">
      <c r="A437" s="13" t="n">
        <f aca="false">A436+1</f>
        <v>432</v>
      </c>
      <c r="B437" s="16" t="s">
        <v>437</v>
      </c>
      <c r="C437" s="15" t="s">
        <v>6</v>
      </c>
    </row>
    <row r="438" customFormat="false" ht="15" hidden="false" customHeight="true" outlineLevel="0" collapsed="false">
      <c r="A438" s="13" t="n">
        <f aca="false">A437+1</f>
        <v>433</v>
      </c>
      <c r="B438" s="16" t="s">
        <v>438</v>
      </c>
      <c r="C438" s="15" t="s">
        <v>6</v>
      </c>
    </row>
    <row r="439" customFormat="false" ht="15" hidden="false" customHeight="true" outlineLevel="0" collapsed="false">
      <c r="A439" s="13" t="n">
        <f aca="false">A438+1</f>
        <v>434</v>
      </c>
      <c r="B439" s="16" t="s">
        <v>439</v>
      </c>
      <c r="C439" s="15" t="s">
        <v>6</v>
      </c>
    </row>
    <row r="440" customFormat="false" ht="15" hidden="false" customHeight="true" outlineLevel="0" collapsed="false">
      <c r="A440" s="13" t="n">
        <f aca="false">A439+1</f>
        <v>435</v>
      </c>
      <c r="B440" s="16" t="s">
        <v>440</v>
      </c>
      <c r="C440" s="15" t="s">
        <v>6</v>
      </c>
    </row>
    <row r="441" customFormat="false" ht="15" hidden="false" customHeight="true" outlineLevel="0" collapsed="false">
      <c r="A441" s="13" t="n">
        <f aca="false">A440+1</f>
        <v>436</v>
      </c>
      <c r="B441" s="16" t="s">
        <v>441</v>
      </c>
      <c r="C441" s="15" t="s">
        <v>6</v>
      </c>
    </row>
    <row r="442" customFormat="false" ht="15" hidden="false" customHeight="true" outlineLevel="0" collapsed="false">
      <c r="A442" s="13" t="n">
        <f aca="false">A441+1</f>
        <v>437</v>
      </c>
      <c r="B442" s="16" t="s">
        <v>442</v>
      </c>
      <c r="C442" s="15" t="s">
        <v>6</v>
      </c>
    </row>
    <row r="443" customFormat="false" ht="15" hidden="false" customHeight="true" outlineLevel="0" collapsed="false">
      <c r="A443" s="13" t="n">
        <f aca="false">A442+1</f>
        <v>438</v>
      </c>
      <c r="B443" s="16" t="s">
        <v>443</v>
      </c>
      <c r="C443" s="15" t="s">
        <v>6</v>
      </c>
    </row>
    <row r="444" customFormat="false" ht="15" hidden="false" customHeight="true" outlineLevel="0" collapsed="false">
      <c r="A444" s="13" t="n">
        <f aca="false">A443+1</f>
        <v>439</v>
      </c>
      <c r="B444" s="16" t="s">
        <v>444</v>
      </c>
      <c r="C444" s="15" t="s">
        <v>6</v>
      </c>
    </row>
    <row r="445" customFormat="false" ht="15" hidden="false" customHeight="true" outlineLevel="0" collapsed="false">
      <c r="A445" s="13" t="n">
        <f aca="false">A444+1</f>
        <v>440</v>
      </c>
      <c r="B445" s="16" t="s">
        <v>445</v>
      </c>
      <c r="C445" s="15" t="s">
        <v>6</v>
      </c>
    </row>
    <row r="446" customFormat="false" ht="15" hidden="false" customHeight="true" outlineLevel="0" collapsed="false">
      <c r="A446" s="13" t="n">
        <f aca="false">A445+1</f>
        <v>441</v>
      </c>
      <c r="B446" s="16" t="s">
        <v>446</v>
      </c>
      <c r="C446" s="15" t="s">
        <v>6</v>
      </c>
    </row>
    <row r="447" customFormat="false" ht="15" hidden="false" customHeight="true" outlineLevel="0" collapsed="false">
      <c r="A447" s="13" t="n">
        <f aca="false">A446+1</f>
        <v>442</v>
      </c>
      <c r="B447" s="16" t="s">
        <v>447</v>
      </c>
      <c r="C447" s="15" t="s">
        <v>6</v>
      </c>
    </row>
    <row r="448" customFormat="false" ht="15" hidden="false" customHeight="true" outlineLevel="0" collapsed="false">
      <c r="A448" s="13" t="n">
        <f aca="false">A447+1</f>
        <v>443</v>
      </c>
      <c r="B448" s="16" t="s">
        <v>448</v>
      </c>
      <c r="C448" s="15" t="s">
        <v>6</v>
      </c>
    </row>
    <row r="449" customFormat="false" ht="15" hidden="false" customHeight="true" outlineLevel="0" collapsed="false">
      <c r="A449" s="13" t="n">
        <f aca="false">A448+1</f>
        <v>444</v>
      </c>
      <c r="B449" s="16" t="s">
        <v>449</v>
      </c>
      <c r="C449" s="15" t="s">
        <v>6</v>
      </c>
    </row>
    <row r="450" customFormat="false" ht="15" hidden="false" customHeight="true" outlineLevel="0" collapsed="false">
      <c r="A450" s="13" t="n">
        <f aca="false">A449+1</f>
        <v>445</v>
      </c>
      <c r="B450" s="16" t="s">
        <v>450</v>
      </c>
      <c r="C450" s="15" t="s">
        <v>6</v>
      </c>
    </row>
    <row r="451" customFormat="false" ht="15" hidden="false" customHeight="true" outlineLevel="0" collapsed="false">
      <c r="A451" s="13" t="n">
        <f aca="false">A450+1</f>
        <v>446</v>
      </c>
      <c r="B451" s="16" t="s">
        <v>451</v>
      </c>
      <c r="C451" s="15" t="s">
        <v>6</v>
      </c>
    </row>
    <row r="452" customFormat="false" ht="15" hidden="false" customHeight="true" outlineLevel="0" collapsed="false">
      <c r="A452" s="13" t="n">
        <f aca="false">A451+1</f>
        <v>447</v>
      </c>
      <c r="B452" s="16" t="s">
        <v>452</v>
      </c>
      <c r="C452" s="15" t="s">
        <v>6</v>
      </c>
    </row>
    <row r="453" customFormat="false" ht="15" hidden="false" customHeight="true" outlineLevel="0" collapsed="false">
      <c r="A453" s="13" t="n">
        <f aca="false">A452+1</f>
        <v>448</v>
      </c>
      <c r="B453" s="16" t="s">
        <v>453</v>
      </c>
      <c r="C453" s="15" t="s">
        <v>6</v>
      </c>
    </row>
    <row r="454" customFormat="false" ht="15" hidden="false" customHeight="true" outlineLevel="0" collapsed="false">
      <c r="A454" s="13" t="n">
        <f aca="false">A453+1</f>
        <v>449</v>
      </c>
      <c r="B454" s="16" t="s">
        <v>454</v>
      </c>
      <c r="C454" s="15" t="s">
        <v>6</v>
      </c>
    </row>
    <row r="455" customFormat="false" ht="15" hidden="false" customHeight="true" outlineLevel="0" collapsed="false">
      <c r="A455" s="13" t="n">
        <f aca="false">A454+1</f>
        <v>450</v>
      </c>
      <c r="B455" s="16" t="s">
        <v>455</v>
      </c>
      <c r="C455" s="15" t="s">
        <v>6</v>
      </c>
    </row>
    <row r="456" customFormat="false" ht="15" hidden="false" customHeight="true" outlineLevel="0" collapsed="false">
      <c r="A456" s="13" t="n">
        <f aca="false">A455+1</f>
        <v>451</v>
      </c>
      <c r="B456" s="16" t="s">
        <v>456</v>
      </c>
      <c r="C456" s="15" t="s">
        <v>6</v>
      </c>
    </row>
    <row r="457" customFormat="false" ht="15" hidden="false" customHeight="true" outlineLevel="0" collapsed="false">
      <c r="A457" s="13" t="n">
        <f aca="false">A456+1</f>
        <v>452</v>
      </c>
      <c r="B457" s="16" t="s">
        <v>457</v>
      </c>
      <c r="C457" s="15" t="s">
        <v>6</v>
      </c>
    </row>
    <row r="458" customFormat="false" ht="15" hidden="false" customHeight="true" outlineLevel="0" collapsed="false">
      <c r="A458" s="13" t="n">
        <f aca="false">A457+1</f>
        <v>453</v>
      </c>
      <c r="B458" s="16" t="s">
        <v>458</v>
      </c>
      <c r="C458" s="15" t="s">
        <v>6</v>
      </c>
    </row>
    <row r="459" customFormat="false" ht="15" hidden="false" customHeight="true" outlineLevel="0" collapsed="false">
      <c r="A459" s="13" t="n">
        <f aca="false">A458+1</f>
        <v>454</v>
      </c>
      <c r="B459" s="16" t="s">
        <v>459</v>
      </c>
      <c r="C459" s="15" t="s">
        <v>6</v>
      </c>
    </row>
    <row r="460" customFormat="false" ht="15" hidden="false" customHeight="true" outlineLevel="0" collapsed="false">
      <c r="A460" s="13" t="n">
        <f aca="false">A459+1</f>
        <v>455</v>
      </c>
      <c r="B460" s="16" t="s">
        <v>460</v>
      </c>
      <c r="C460" s="15" t="s">
        <v>6</v>
      </c>
    </row>
    <row r="461" customFormat="false" ht="15" hidden="false" customHeight="true" outlineLevel="0" collapsed="false">
      <c r="A461" s="13" t="n">
        <f aca="false">A460+1</f>
        <v>456</v>
      </c>
      <c r="B461" s="16" t="s">
        <v>461</v>
      </c>
      <c r="C461" s="15" t="s">
        <v>6</v>
      </c>
    </row>
    <row r="462" customFormat="false" ht="15" hidden="false" customHeight="true" outlineLevel="0" collapsed="false">
      <c r="A462" s="13" t="n">
        <f aca="false">A461+1</f>
        <v>457</v>
      </c>
      <c r="B462" s="16" t="s">
        <v>462</v>
      </c>
      <c r="C462" s="15" t="s">
        <v>6</v>
      </c>
    </row>
    <row r="463" customFormat="false" ht="15" hidden="false" customHeight="true" outlineLevel="0" collapsed="false">
      <c r="A463" s="13" t="n">
        <f aca="false">A462+1</f>
        <v>458</v>
      </c>
      <c r="B463" s="16" t="s">
        <v>463</v>
      </c>
      <c r="C463" s="15" t="s">
        <v>6</v>
      </c>
    </row>
    <row r="464" customFormat="false" ht="15" hidden="false" customHeight="true" outlineLevel="0" collapsed="false">
      <c r="A464" s="13" t="n">
        <f aca="false">A463+1</f>
        <v>459</v>
      </c>
      <c r="B464" s="16" t="s">
        <v>464</v>
      </c>
      <c r="C464" s="15" t="s">
        <v>6</v>
      </c>
    </row>
    <row r="465" customFormat="false" ht="15" hidden="false" customHeight="true" outlineLevel="0" collapsed="false">
      <c r="A465" s="13" t="n">
        <f aca="false">A464+1</f>
        <v>460</v>
      </c>
      <c r="B465" s="16" t="s">
        <v>465</v>
      </c>
      <c r="C465" s="15" t="s">
        <v>6</v>
      </c>
    </row>
    <row r="466" customFormat="false" ht="15" hidden="false" customHeight="true" outlineLevel="0" collapsed="false">
      <c r="A466" s="13" t="n">
        <f aca="false">A465+1</f>
        <v>461</v>
      </c>
      <c r="B466" s="16" t="s">
        <v>466</v>
      </c>
      <c r="C466" s="15" t="s">
        <v>6</v>
      </c>
    </row>
    <row r="467" customFormat="false" ht="15" hidden="false" customHeight="true" outlineLevel="0" collapsed="false">
      <c r="A467" s="13" t="n">
        <f aca="false">A466+1</f>
        <v>462</v>
      </c>
      <c r="B467" s="16" t="s">
        <v>467</v>
      </c>
      <c r="C467" s="15" t="s">
        <v>6</v>
      </c>
    </row>
    <row r="468" customFormat="false" ht="15" hidden="false" customHeight="true" outlineLevel="0" collapsed="false">
      <c r="A468" s="13" t="n">
        <f aca="false">A467+1</f>
        <v>463</v>
      </c>
      <c r="B468" s="16" t="s">
        <v>468</v>
      </c>
      <c r="C468" s="15" t="s">
        <v>6</v>
      </c>
    </row>
    <row r="469" customFormat="false" ht="15" hidden="false" customHeight="true" outlineLevel="0" collapsed="false">
      <c r="A469" s="13" t="n">
        <f aca="false">A468+1</f>
        <v>464</v>
      </c>
      <c r="B469" s="16" t="s">
        <v>469</v>
      </c>
      <c r="C469" s="15" t="s">
        <v>6</v>
      </c>
    </row>
    <row r="470" customFormat="false" ht="15" hidden="false" customHeight="true" outlineLevel="0" collapsed="false">
      <c r="A470" s="13" t="n">
        <f aca="false">A469+1</f>
        <v>465</v>
      </c>
      <c r="B470" s="16" t="s">
        <v>470</v>
      </c>
      <c r="C470" s="15" t="s">
        <v>6</v>
      </c>
    </row>
    <row r="471" customFormat="false" ht="15" hidden="false" customHeight="true" outlineLevel="0" collapsed="false">
      <c r="A471" s="13" t="n">
        <f aca="false">A470+1</f>
        <v>466</v>
      </c>
      <c r="B471" s="16" t="s">
        <v>471</v>
      </c>
      <c r="C471" s="15" t="s">
        <v>6</v>
      </c>
    </row>
    <row r="472" customFormat="false" ht="15" hidden="false" customHeight="true" outlineLevel="0" collapsed="false">
      <c r="A472" s="13" t="n">
        <f aca="false">A471+1</f>
        <v>467</v>
      </c>
      <c r="B472" s="16" t="s">
        <v>472</v>
      </c>
      <c r="C472" s="15" t="s">
        <v>6</v>
      </c>
    </row>
    <row r="473" customFormat="false" ht="15" hidden="false" customHeight="true" outlineLevel="0" collapsed="false">
      <c r="A473" s="13" t="n">
        <f aca="false">A472+1</f>
        <v>468</v>
      </c>
      <c r="B473" s="16" t="s">
        <v>473</v>
      </c>
      <c r="C473" s="15" t="s">
        <v>6</v>
      </c>
    </row>
    <row r="474" customFormat="false" ht="15" hidden="false" customHeight="true" outlineLevel="0" collapsed="false">
      <c r="A474" s="13" t="n">
        <f aca="false">A473+1</f>
        <v>469</v>
      </c>
      <c r="B474" s="16" t="s">
        <v>474</v>
      </c>
      <c r="C474" s="15" t="s">
        <v>6</v>
      </c>
    </row>
    <row r="475" customFormat="false" ht="15" hidden="false" customHeight="true" outlineLevel="0" collapsed="false">
      <c r="A475" s="13" t="n">
        <f aca="false">A474+1</f>
        <v>470</v>
      </c>
      <c r="B475" s="16" t="s">
        <v>475</v>
      </c>
      <c r="C475" s="15" t="s">
        <v>6</v>
      </c>
    </row>
    <row r="476" customFormat="false" ht="15" hidden="false" customHeight="true" outlineLevel="0" collapsed="false">
      <c r="A476" s="13" t="n">
        <f aca="false">A475+1</f>
        <v>471</v>
      </c>
      <c r="B476" s="16" t="s">
        <v>476</v>
      </c>
      <c r="C476" s="15" t="s">
        <v>6</v>
      </c>
    </row>
    <row r="477" customFormat="false" ht="15" hidden="false" customHeight="true" outlineLevel="0" collapsed="false">
      <c r="A477" s="13" t="n">
        <f aca="false">A476+1</f>
        <v>472</v>
      </c>
      <c r="B477" s="16" t="s">
        <v>477</v>
      </c>
      <c r="C477" s="15" t="s">
        <v>6</v>
      </c>
    </row>
    <row r="478" customFormat="false" ht="15" hidden="false" customHeight="true" outlineLevel="0" collapsed="false">
      <c r="A478" s="13" t="n">
        <f aca="false">A477+1</f>
        <v>473</v>
      </c>
      <c r="B478" s="16" t="s">
        <v>478</v>
      </c>
      <c r="C478" s="15" t="s">
        <v>6</v>
      </c>
    </row>
    <row r="479" customFormat="false" ht="15" hidden="false" customHeight="true" outlineLevel="0" collapsed="false">
      <c r="A479" s="13" t="n">
        <f aca="false">A478+1</f>
        <v>474</v>
      </c>
      <c r="B479" s="16" t="s">
        <v>479</v>
      </c>
      <c r="C479" s="15" t="s">
        <v>6</v>
      </c>
    </row>
    <row r="480" customFormat="false" ht="15" hidden="false" customHeight="true" outlineLevel="0" collapsed="false">
      <c r="A480" s="13" t="n">
        <f aca="false">A479+1</f>
        <v>475</v>
      </c>
      <c r="B480" s="16" t="s">
        <v>480</v>
      </c>
      <c r="C480" s="15" t="s">
        <v>6</v>
      </c>
    </row>
    <row r="481" customFormat="false" ht="15" hidden="false" customHeight="true" outlineLevel="0" collapsed="false">
      <c r="A481" s="13" t="n">
        <f aca="false">A480+1</f>
        <v>476</v>
      </c>
      <c r="B481" s="16" t="s">
        <v>481</v>
      </c>
      <c r="C481" s="15" t="s">
        <v>6</v>
      </c>
    </row>
    <row r="482" customFormat="false" ht="15" hidden="false" customHeight="true" outlineLevel="0" collapsed="false">
      <c r="A482" s="13" t="n">
        <f aca="false">A481+1</f>
        <v>477</v>
      </c>
      <c r="B482" s="16" t="s">
        <v>482</v>
      </c>
      <c r="C482" s="15" t="s">
        <v>6</v>
      </c>
    </row>
    <row r="483" customFormat="false" ht="15" hidden="false" customHeight="true" outlineLevel="0" collapsed="false">
      <c r="A483" s="13" t="n">
        <f aca="false">A482+1</f>
        <v>478</v>
      </c>
      <c r="B483" s="16" t="s">
        <v>483</v>
      </c>
      <c r="C483" s="15" t="s">
        <v>6</v>
      </c>
    </row>
    <row r="484" customFormat="false" ht="15" hidden="false" customHeight="true" outlineLevel="0" collapsed="false">
      <c r="A484" s="13" t="n">
        <f aca="false">A483+1</f>
        <v>479</v>
      </c>
      <c r="B484" s="16" t="s">
        <v>484</v>
      </c>
      <c r="C484" s="15" t="s">
        <v>6</v>
      </c>
    </row>
    <row r="485" customFormat="false" ht="15" hidden="false" customHeight="true" outlineLevel="0" collapsed="false">
      <c r="A485" s="13" t="n">
        <f aca="false">A484+1</f>
        <v>480</v>
      </c>
      <c r="B485" s="16" t="s">
        <v>485</v>
      </c>
      <c r="C485" s="15" t="s">
        <v>6</v>
      </c>
    </row>
    <row r="486" customFormat="false" ht="15" hidden="false" customHeight="true" outlineLevel="0" collapsed="false">
      <c r="A486" s="13" t="n">
        <f aca="false">A485+1</f>
        <v>481</v>
      </c>
      <c r="B486" s="16" t="s">
        <v>486</v>
      </c>
      <c r="C486" s="15" t="s">
        <v>6</v>
      </c>
    </row>
    <row r="487" customFormat="false" ht="15" hidden="false" customHeight="true" outlineLevel="0" collapsed="false">
      <c r="A487" s="13" t="n">
        <f aca="false">A486+1</f>
        <v>482</v>
      </c>
      <c r="B487" s="16" t="s">
        <v>487</v>
      </c>
      <c r="C487" s="15" t="s">
        <v>6</v>
      </c>
    </row>
    <row r="488" customFormat="false" ht="15" hidden="false" customHeight="true" outlineLevel="0" collapsed="false">
      <c r="A488" s="13" t="n">
        <f aca="false">A487+1</f>
        <v>483</v>
      </c>
      <c r="B488" s="16" t="s">
        <v>488</v>
      </c>
      <c r="C488" s="15" t="s">
        <v>6</v>
      </c>
    </row>
    <row r="489" customFormat="false" ht="15" hidden="false" customHeight="true" outlineLevel="0" collapsed="false">
      <c r="A489" s="13" t="n">
        <f aca="false">A488+1</f>
        <v>484</v>
      </c>
      <c r="B489" s="16" t="s">
        <v>489</v>
      </c>
      <c r="C489" s="15" t="s">
        <v>6</v>
      </c>
    </row>
    <row r="490" customFormat="false" ht="15" hidden="false" customHeight="true" outlineLevel="0" collapsed="false">
      <c r="A490" s="13" t="n">
        <f aca="false">A489+1</f>
        <v>485</v>
      </c>
      <c r="B490" s="16" t="s">
        <v>490</v>
      </c>
      <c r="C490" s="15" t="s">
        <v>6</v>
      </c>
    </row>
    <row r="491" customFormat="false" ht="15" hidden="false" customHeight="true" outlineLevel="0" collapsed="false">
      <c r="A491" s="13" t="n">
        <f aca="false">A490+1</f>
        <v>486</v>
      </c>
      <c r="B491" s="16" t="s">
        <v>491</v>
      </c>
      <c r="C491" s="15" t="s">
        <v>6</v>
      </c>
    </row>
    <row r="492" customFormat="false" ht="15" hidden="false" customHeight="true" outlineLevel="0" collapsed="false">
      <c r="A492" s="13" t="n">
        <f aca="false">A491+1</f>
        <v>487</v>
      </c>
      <c r="B492" s="16" t="s">
        <v>492</v>
      </c>
      <c r="C492" s="15" t="s">
        <v>6</v>
      </c>
    </row>
    <row r="493" customFormat="false" ht="15" hidden="false" customHeight="true" outlineLevel="0" collapsed="false">
      <c r="A493" s="13" t="n">
        <f aca="false">A492+1</f>
        <v>488</v>
      </c>
      <c r="B493" s="16" t="s">
        <v>493</v>
      </c>
      <c r="C493" s="15" t="s">
        <v>6</v>
      </c>
    </row>
    <row r="494" customFormat="false" ht="15" hidden="false" customHeight="true" outlineLevel="0" collapsed="false">
      <c r="A494" s="13" t="n">
        <f aca="false">A493+1</f>
        <v>489</v>
      </c>
      <c r="B494" s="16" t="s">
        <v>494</v>
      </c>
      <c r="C494" s="15" t="s">
        <v>6</v>
      </c>
    </row>
    <row r="495" customFormat="false" ht="15" hidden="false" customHeight="true" outlineLevel="0" collapsed="false">
      <c r="A495" s="13" t="n">
        <f aca="false">A494+1</f>
        <v>490</v>
      </c>
      <c r="B495" s="16" t="s">
        <v>495</v>
      </c>
      <c r="C495" s="15" t="s">
        <v>6</v>
      </c>
    </row>
    <row r="496" customFormat="false" ht="15" hidden="false" customHeight="true" outlineLevel="0" collapsed="false">
      <c r="A496" s="13" t="n">
        <f aca="false">A495+1</f>
        <v>491</v>
      </c>
      <c r="B496" s="16" t="s">
        <v>496</v>
      </c>
      <c r="C496" s="15" t="s">
        <v>6</v>
      </c>
    </row>
    <row r="497" customFormat="false" ht="15" hidden="false" customHeight="true" outlineLevel="0" collapsed="false">
      <c r="A497" s="13" t="n">
        <f aca="false">A496+1</f>
        <v>492</v>
      </c>
      <c r="B497" s="16" t="s">
        <v>497</v>
      </c>
      <c r="C497" s="15" t="s">
        <v>6</v>
      </c>
    </row>
    <row r="498" customFormat="false" ht="15" hidden="false" customHeight="true" outlineLevel="0" collapsed="false">
      <c r="A498" s="13" t="n">
        <f aca="false">A497+1</f>
        <v>493</v>
      </c>
      <c r="B498" s="16" t="s">
        <v>498</v>
      </c>
      <c r="C498" s="15" t="s">
        <v>6</v>
      </c>
    </row>
    <row r="499" customFormat="false" ht="15" hidden="false" customHeight="true" outlineLevel="0" collapsed="false">
      <c r="A499" s="13" t="n">
        <f aca="false">A498+1</f>
        <v>494</v>
      </c>
      <c r="B499" s="16" t="s">
        <v>499</v>
      </c>
      <c r="C499" s="15" t="s">
        <v>6</v>
      </c>
    </row>
    <row r="500" customFormat="false" ht="15" hidden="false" customHeight="true" outlineLevel="0" collapsed="false">
      <c r="A500" s="13" t="n">
        <f aca="false">A499+1</f>
        <v>495</v>
      </c>
      <c r="B500" s="16" t="s">
        <v>500</v>
      </c>
      <c r="C500" s="15" t="s">
        <v>6</v>
      </c>
    </row>
    <row r="501" customFormat="false" ht="15" hidden="false" customHeight="true" outlineLevel="0" collapsed="false">
      <c r="A501" s="13" t="n">
        <f aca="false">A500+1</f>
        <v>496</v>
      </c>
      <c r="B501" s="16" t="s">
        <v>501</v>
      </c>
      <c r="C501" s="15" t="s">
        <v>6</v>
      </c>
    </row>
    <row r="502" customFormat="false" ht="15" hidden="false" customHeight="true" outlineLevel="0" collapsed="false">
      <c r="A502" s="13" t="n">
        <f aca="false">A501+1</f>
        <v>497</v>
      </c>
      <c r="B502" s="16" t="s">
        <v>502</v>
      </c>
      <c r="C502" s="15" t="s">
        <v>6</v>
      </c>
    </row>
    <row r="503" customFormat="false" ht="15" hidden="false" customHeight="true" outlineLevel="0" collapsed="false">
      <c r="A503" s="13" t="n">
        <f aca="false">A502+1</f>
        <v>498</v>
      </c>
      <c r="B503" s="16" t="s">
        <v>503</v>
      </c>
      <c r="C503" s="15" t="s">
        <v>6</v>
      </c>
    </row>
    <row r="504" customFormat="false" ht="15" hidden="false" customHeight="true" outlineLevel="0" collapsed="false">
      <c r="A504" s="13" t="n">
        <f aca="false">A503+1</f>
        <v>499</v>
      </c>
      <c r="B504" s="16" t="s">
        <v>504</v>
      </c>
      <c r="C504" s="15" t="s">
        <v>6</v>
      </c>
    </row>
    <row r="505" customFormat="false" ht="15" hidden="false" customHeight="true" outlineLevel="0" collapsed="false">
      <c r="A505" s="13" t="n">
        <f aca="false">A504+1</f>
        <v>500</v>
      </c>
      <c r="B505" s="16" t="s">
        <v>505</v>
      </c>
      <c r="C505" s="15" t="s">
        <v>6</v>
      </c>
    </row>
    <row r="506" customFormat="false" ht="15" hidden="false" customHeight="true" outlineLevel="0" collapsed="false">
      <c r="A506" s="13" t="n">
        <f aca="false">A505+1</f>
        <v>501</v>
      </c>
      <c r="B506" s="16" t="s">
        <v>506</v>
      </c>
      <c r="C506" s="15" t="s">
        <v>6</v>
      </c>
    </row>
    <row r="507" customFormat="false" ht="15" hidden="false" customHeight="true" outlineLevel="0" collapsed="false">
      <c r="A507" s="13" t="n">
        <f aca="false">A506+1</f>
        <v>502</v>
      </c>
      <c r="B507" s="16" t="s">
        <v>507</v>
      </c>
      <c r="C507" s="15" t="s">
        <v>6</v>
      </c>
    </row>
    <row r="508" customFormat="false" ht="15" hidden="false" customHeight="true" outlineLevel="0" collapsed="false">
      <c r="A508" s="13" t="n">
        <f aca="false">A507+1</f>
        <v>503</v>
      </c>
      <c r="B508" s="16" t="s">
        <v>508</v>
      </c>
      <c r="C508" s="15" t="s">
        <v>6</v>
      </c>
    </row>
    <row r="509" customFormat="false" ht="15" hidden="false" customHeight="true" outlineLevel="0" collapsed="false">
      <c r="A509" s="13" t="n">
        <f aca="false">A508+1</f>
        <v>504</v>
      </c>
      <c r="B509" s="16" t="s">
        <v>509</v>
      </c>
      <c r="C509" s="15" t="s">
        <v>6</v>
      </c>
    </row>
    <row r="510" customFormat="false" ht="15" hidden="false" customHeight="true" outlineLevel="0" collapsed="false">
      <c r="A510" s="13" t="n">
        <f aca="false">A509+1</f>
        <v>505</v>
      </c>
      <c r="B510" s="16" t="s">
        <v>510</v>
      </c>
      <c r="C510" s="15" t="s">
        <v>6</v>
      </c>
    </row>
    <row r="511" customFormat="false" ht="15" hidden="false" customHeight="true" outlineLevel="0" collapsed="false">
      <c r="A511" s="13" t="n">
        <f aca="false">A510+1</f>
        <v>506</v>
      </c>
      <c r="B511" s="16" t="s">
        <v>511</v>
      </c>
      <c r="C511" s="15" t="s">
        <v>6</v>
      </c>
    </row>
    <row r="512" customFormat="false" ht="15" hidden="false" customHeight="true" outlineLevel="0" collapsed="false">
      <c r="A512" s="13" t="n">
        <f aca="false">A511+1</f>
        <v>507</v>
      </c>
      <c r="B512" s="16" t="s">
        <v>512</v>
      </c>
      <c r="C512" s="15" t="s">
        <v>6</v>
      </c>
    </row>
    <row r="513" customFormat="false" ht="15" hidden="false" customHeight="true" outlineLevel="0" collapsed="false">
      <c r="A513" s="13" t="n">
        <f aca="false">A512+1</f>
        <v>508</v>
      </c>
      <c r="B513" s="16" t="s">
        <v>513</v>
      </c>
      <c r="C513" s="15" t="s">
        <v>6</v>
      </c>
    </row>
    <row r="514" customFormat="false" ht="15" hidden="false" customHeight="true" outlineLevel="0" collapsed="false">
      <c r="A514" s="13" t="n">
        <f aca="false">A513+1</f>
        <v>509</v>
      </c>
      <c r="B514" s="16" t="s">
        <v>514</v>
      </c>
      <c r="C514" s="15" t="s">
        <v>6</v>
      </c>
    </row>
    <row r="515" customFormat="false" ht="15" hidden="false" customHeight="true" outlineLevel="0" collapsed="false">
      <c r="A515" s="13" t="n">
        <f aca="false">A514+1</f>
        <v>510</v>
      </c>
      <c r="B515" s="16" t="s">
        <v>515</v>
      </c>
      <c r="C515" s="15" t="s">
        <v>6</v>
      </c>
    </row>
    <row r="516" customFormat="false" ht="15" hidden="false" customHeight="true" outlineLevel="0" collapsed="false">
      <c r="A516" s="13" t="n">
        <f aca="false">A515+1</f>
        <v>511</v>
      </c>
      <c r="B516" s="16" t="s">
        <v>516</v>
      </c>
      <c r="C516" s="15" t="s">
        <v>6</v>
      </c>
    </row>
    <row r="517" customFormat="false" ht="15" hidden="false" customHeight="true" outlineLevel="0" collapsed="false">
      <c r="A517" s="13" t="n">
        <f aca="false">A516+1</f>
        <v>512</v>
      </c>
      <c r="B517" s="16" t="s">
        <v>517</v>
      </c>
      <c r="C517" s="15" t="s">
        <v>6</v>
      </c>
    </row>
    <row r="518" customFormat="false" ht="15" hidden="false" customHeight="true" outlineLevel="0" collapsed="false">
      <c r="A518" s="13" t="n">
        <f aca="false">A517+1</f>
        <v>513</v>
      </c>
      <c r="B518" s="16" t="s">
        <v>518</v>
      </c>
      <c r="C518" s="15" t="s">
        <v>6</v>
      </c>
    </row>
    <row r="519" customFormat="false" ht="15" hidden="false" customHeight="true" outlineLevel="0" collapsed="false">
      <c r="A519" s="13" t="n">
        <f aca="false">A518+1</f>
        <v>514</v>
      </c>
      <c r="B519" s="16" t="s">
        <v>519</v>
      </c>
      <c r="C519" s="15" t="s">
        <v>6</v>
      </c>
    </row>
    <row r="520" customFormat="false" ht="15" hidden="false" customHeight="true" outlineLevel="0" collapsed="false">
      <c r="A520" s="13" t="n">
        <f aca="false">A519+1</f>
        <v>515</v>
      </c>
      <c r="B520" s="16" t="s">
        <v>520</v>
      </c>
      <c r="C520" s="15" t="s">
        <v>6</v>
      </c>
    </row>
    <row r="521" customFormat="false" ht="15" hidden="false" customHeight="true" outlineLevel="0" collapsed="false">
      <c r="A521" s="13" t="n">
        <f aca="false">A520+1</f>
        <v>516</v>
      </c>
      <c r="B521" s="16" t="s">
        <v>521</v>
      </c>
      <c r="C521" s="15" t="s">
        <v>6</v>
      </c>
    </row>
    <row r="522" customFormat="false" ht="15" hidden="false" customHeight="true" outlineLevel="0" collapsed="false">
      <c r="A522" s="13" t="n">
        <f aca="false">A521+1</f>
        <v>517</v>
      </c>
      <c r="B522" s="16" t="s">
        <v>522</v>
      </c>
      <c r="C522" s="15" t="s">
        <v>6</v>
      </c>
    </row>
    <row r="523" customFormat="false" ht="15" hidden="false" customHeight="true" outlineLevel="0" collapsed="false">
      <c r="A523" s="13" t="n">
        <f aca="false">A522+1</f>
        <v>518</v>
      </c>
      <c r="B523" s="16" t="s">
        <v>523</v>
      </c>
      <c r="C523" s="15" t="s">
        <v>6</v>
      </c>
    </row>
    <row r="524" customFormat="false" ht="15" hidden="false" customHeight="true" outlineLevel="0" collapsed="false">
      <c r="A524" s="13" t="n">
        <f aca="false">A523+1</f>
        <v>519</v>
      </c>
      <c r="B524" s="16" t="s">
        <v>524</v>
      </c>
      <c r="C524" s="15" t="s">
        <v>6</v>
      </c>
    </row>
    <row r="525" customFormat="false" ht="15" hidden="false" customHeight="true" outlineLevel="0" collapsed="false">
      <c r="A525" s="13" t="n">
        <f aca="false">A524+1</f>
        <v>520</v>
      </c>
      <c r="B525" s="16" t="s">
        <v>525</v>
      </c>
      <c r="C525" s="15" t="s">
        <v>6</v>
      </c>
    </row>
    <row r="526" customFormat="false" ht="15" hidden="false" customHeight="true" outlineLevel="0" collapsed="false">
      <c r="A526" s="13" t="n">
        <f aca="false">A525+1</f>
        <v>521</v>
      </c>
      <c r="B526" s="16" t="s">
        <v>526</v>
      </c>
      <c r="C526" s="15" t="s">
        <v>6</v>
      </c>
    </row>
    <row r="527" customFormat="false" ht="15" hidden="false" customHeight="true" outlineLevel="0" collapsed="false">
      <c r="A527" s="13" t="n">
        <f aca="false">A526+1</f>
        <v>522</v>
      </c>
      <c r="B527" s="16" t="s">
        <v>527</v>
      </c>
      <c r="C527" s="15" t="s">
        <v>6</v>
      </c>
    </row>
    <row r="528" customFormat="false" ht="15" hidden="false" customHeight="true" outlineLevel="0" collapsed="false">
      <c r="A528" s="13" t="n">
        <f aca="false">A527+1</f>
        <v>523</v>
      </c>
      <c r="B528" s="16" t="s">
        <v>528</v>
      </c>
      <c r="C528" s="15" t="s">
        <v>6</v>
      </c>
    </row>
    <row r="529" customFormat="false" ht="15" hidden="false" customHeight="true" outlineLevel="0" collapsed="false">
      <c r="A529" s="13" t="n">
        <f aca="false">A528+1</f>
        <v>524</v>
      </c>
      <c r="B529" s="16" t="s">
        <v>529</v>
      </c>
      <c r="C529" s="15" t="s">
        <v>6</v>
      </c>
    </row>
    <row r="530" customFormat="false" ht="15" hidden="false" customHeight="true" outlineLevel="0" collapsed="false">
      <c r="A530" s="13" t="n">
        <f aca="false">A529+1</f>
        <v>525</v>
      </c>
      <c r="B530" s="16" t="s">
        <v>530</v>
      </c>
      <c r="C530" s="15" t="s">
        <v>6</v>
      </c>
    </row>
    <row r="531" customFormat="false" ht="15" hidden="false" customHeight="true" outlineLevel="0" collapsed="false">
      <c r="A531" s="13" t="n">
        <f aca="false">A530+1</f>
        <v>526</v>
      </c>
      <c r="B531" s="16" t="s">
        <v>531</v>
      </c>
      <c r="C531" s="15" t="s">
        <v>6</v>
      </c>
    </row>
    <row r="532" customFormat="false" ht="15" hidden="false" customHeight="true" outlineLevel="0" collapsed="false">
      <c r="A532" s="13" t="n">
        <f aca="false">A531+1</f>
        <v>527</v>
      </c>
      <c r="B532" s="16" t="s">
        <v>532</v>
      </c>
      <c r="C532" s="15" t="s">
        <v>6</v>
      </c>
    </row>
    <row r="533" customFormat="false" ht="15" hidden="false" customHeight="true" outlineLevel="0" collapsed="false">
      <c r="A533" s="13" t="n">
        <f aca="false">A532+1</f>
        <v>528</v>
      </c>
      <c r="B533" s="16" t="s">
        <v>533</v>
      </c>
      <c r="C533" s="15" t="s">
        <v>6</v>
      </c>
    </row>
    <row r="534" customFormat="false" ht="15" hidden="false" customHeight="true" outlineLevel="0" collapsed="false">
      <c r="A534" s="13" t="n">
        <f aca="false">A533+1</f>
        <v>529</v>
      </c>
      <c r="B534" s="16" t="s">
        <v>534</v>
      </c>
      <c r="C534" s="15" t="s">
        <v>6</v>
      </c>
    </row>
    <row r="535" customFormat="false" ht="15" hidden="false" customHeight="true" outlineLevel="0" collapsed="false">
      <c r="A535" s="13" t="n">
        <f aca="false">A534+1</f>
        <v>530</v>
      </c>
      <c r="B535" s="16" t="s">
        <v>535</v>
      </c>
      <c r="C535" s="15" t="s">
        <v>6</v>
      </c>
    </row>
    <row r="536" customFormat="false" ht="15" hidden="false" customHeight="true" outlineLevel="0" collapsed="false">
      <c r="A536" s="13" t="n">
        <f aca="false">A535+1</f>
        <v>531</v>
      </c>
      <c r="B536" s="16" t="s">
        <v>536</v>
      </c>
      <c r="C536" s="15" t="s">
        <v>6</v>
      </c>
    </row>
    <row r="537" customFormat="false" ht="15" hidden="false" customHeight="true" outlineLevel="0" collapsed="false">
      <c r="A537" s="13" t="n">
        <f aca="false">A536+1</f>
        <v>532</v>
      </c>
      <c r="B537" s="16" t="s">
        <v>537</v>
      </c>
      <c r="C537" s="15" t="s">
        <v>6</v>
      </c>
    </row>
    <row r="538" customFormat="false" ht="15" hidden="false" customHeight="true" outlineLevel="0" collapsed="false">
      <c r="A538" s="13" t="n">
        <f aca="false">A537+1</f>
        <v>533</v>
      </c>
      <c r="B538" s="16" t="s">
        <v>538</v>
      </c>
      <c r="C538" s="15" t="s">
        <v>6</v>
      </c>
    </row>
    <row r="539" customFormat="false" ht="15" hidden="false" customHeight="true" outlineLevel="0" collapsed="false">
      <c r="A539" s="13" t="n">
        <f aca="false">A538+1</f>
        <v>534</v>
      </c>
      <c r="B539" s="16" t="s">
        <v>539</v>
      </c>
      <c r="C539" s="15" t="s">
        <v>6</v>
      </c>
    </row>
    <row r="540" customFormat="false" ht="15" hidden="false" customHeight="true" outlineLevel="0" collapsed="false">
      <c r="A540" s="13" t="n">
        <f aca="false">A539+1</f>
        <v>535</v>
      </c>
      <c r="B540" s="16" t="s">
        <v>540</v>
      </c>
      <c r="C540" s="15" t="s">
        <v>6</v>
      </c>
    </row>
    <row r="541" customFormat="false" ht="15" hidden="false" customHeight="true" outlineLevel="0" collapsed="false">
      <c r="A541" s="13" t="n">
        <f aca="false">A540+1</f>
        <v>536</v>
      </c>
      <c r="B541" s="16" t="s">
        <v>541</v>
      </c>
      <c r="C541" s="15" t="s">
        <v>6</v>
      </c>
    </row>
    <row r="542" customFormat="false" ht="15" hidden="false" customHeight="true" outlineLevel="0" collapsed="false">
      <c r="A542" s="13" t="n">
        <f aca="false">A541+1</f>
        <v>537</v>
      </c>
      <c r="B542" s="16" t="s">
        <v>542</v>
      </c>
      <c r="C542" s="15" t="s">
        <v>6</v>
      </c>
    </row>
    <row r="543" customFormat="false" ht="15" hidden="false" customHeight="true" outlineLevel="0" collapsed="false">
      <c r="A543" s="13" t="n">
        <f aca="false">A542+1</f>
        <v>538</v>
      </c>
      <c r="B543" s="16" t="s">
        <v>543</v>
      </c>
      <c r="C543" s="15" t="s">
        <v>6</v>
      </c>
    </row>
    <row r="544" customFormat="false" ht="15" hidden="false" customHeight="true" outlineLevel="0" collapsed="false">
      <c r="A544" s="13" t="n">
        <f aca="false">A543+1</f>
        <v>539</v>
      </c>
      <c r="B544" s="16" t="s">
        <v>544</v>
      </c>
      <c r="C544" s="15" t="s">
        <v>6</v>
      </c>
    </row>
    <row r="545" customFormat="false" ht="15" hidden="false" customHeight="true" outlineLevel="0" collapsed="false">
      <c r="A545" s="13" t="n">
        <f aca="false">A544+1</f>
        <v>540</v>
      </c>
      <c r="B545" s="16" t="s">
        <v>545</v>
      </c>
      <c r="C545" s="15" t="s">
        <v>6</v>
      </c>
    </row>
    <row r="546" customFormat="false" ht="15" hidden="false" customHeight="true" outlineLevel="0" collapsed="false">
      <c r="A546" s="13" t="n">
        <f aca="false">A545+1</f>
        <v>541</v>
      </c>
      <c r="B546" s="16" t="s">
        <v>546</v>
      </c>
      <c r="C546" s="15" t="s">
        <v>6</v>
      </c>
    </row>
    <row r="547" customFormat="false" ht="15" hidden="false" customHeight="true" outlineLevel="0" collapsed="false">
      <c r="A547" s="13" t="n">
        <f aca="false">A546+1</f>
        <v>542</v>
      </c>
      <c r="B547" s="16" t="s">
        <v>547</v>
      </c>
      <c r="C547" s="15" t="s">
        <v>6</v>
      </c>
    </row>
    <row r="548" customFormat="false" ht="15" hidden="false" customHeight="true" outlineLevel="0" collapsed="false">
      <c r="A548" s="13" t="n">
        <f aca="false">A547+1</f>
        <v>543</v>
      </c>
      <c r="B548" s="16" t="s">
        <v>548</v>
      </c>
      <c r="C548" s="15" t="s">
        <v>6</v>
      </c>
    </row>
    <row r="549" customFormat="false" ht="15" hidden="false" customHeight="true" outlineLevel="0" collapsed="false">
      <c r="A549" s="13" t="n">
        <f aca="false">A548+1</f>
        <v>544</v>
      </c>
      <c r="B549" s="16" t="s">
        <v>549</v>
      </c>
      <c r="C549" s="15" t="s">
        <v>6</v>
      </c>
    </row>
    <row r="550" customFormat="false" ht="15" hidden="false" customHeight="true" outlineLevel="0" collapsed="false">
      <c r="A550" s="13" t="n">
        <f aca="false">A549+1</f>
        <v>545</v>
      </c>
      <c r="B550" s="16" t="s">
        <v>550</v>
      </c>
      <c r="C550" s="15" t="s">
        <v>6</v>
      </c>
    </row>
    <row r="551" customFormat="false" ht="15" hidden="false" customHeight="true" outlineLevel="0" collapsed="false">
      <c r="A551" s="13" t="n">
        <f aca="false">A550+1</f>
        <v>546</v>
      </c>
      <c r="B551" s="16" t="s">
        <v>551</v>
      </c>
      <c r="C551" s="15" t="s">
        <v>6</v>
      </c>
    </row>
    <row r="552" customFormat="false" ht="15" hidden="false" customHeight="true" outlineLevel="0" collapsed="false">
      <c r="A552" s="13" t="n">
        <f aca="false">A551+1</f>
        <v>547</v>
      </c>
      <c r="B552" s="16" t="s">
        <v>552</v>
      </c>
      <c r="C552" s="15" t="s">
        <v>6</v>
      </c>
    </row>
    <row r="553" customFormat="false" ht="15" hidden="false" customHeight="true" outlineLevel="0" collapsed="false">
      <c r="A553" s="13" t="n">
        <f aca="false">A552+1</f>
        <v>548</v>
      </c>
      <c r="B553" s="16" t="s">
        <v>553</v>
      </c>
      <c r="C553" s="15" t="s">
        <v>6</v>
      </c>
    </row>
    <row r="554" customFormat="false" ht="15" hidden="false" customHeight="true" outlineLevel="0" collapsed="false">
      <c r="A554" s="13" t="n">
        <f aca="false">A553+1</f>
        <v>549</v>
      </c>
      <c r="B554" s="16" t="s">
        <v>554</v>
      </c>
      <c r="C554" s="15" t="s">
        <v>6</v>
      </c>
    </row>
    <row r="555" customFormat="false" ht="15" hidden="false" customHeight="true" outlineLevel="0" collapsed="false">
      <c r="A555" s="13" t="n">
        <f aca="false">A554+1</f>
        <v>550</v>
      </c>
      <c r="B555" s="16" t="s">
        <v>555</v>
      </c>
      <c r="C555" s="15" t="s">
        <v>6</v>
      </c>
    </row>
    <row r="556" customFormat="false" ht="15" hidden="false" customHeight="true" outlineLevel="0" collapsed="false">
      <c r="A556" s="13" t="n">
        <f aca="false">A555+1</f>
        <v>551</v>
      </c>
      <c r="B556" s="16" t="s">
        <v>556</v>
      </c>
      <c r="C556" s="15" t="s">
        <v>6</v>
      </c>
    </row>
    <row r="557" customFormat="false" ht="15" hidden="false" customHeight="true" outlineLevel="0" collapsed="false">
      <c r="A557" s="13" t="n">
        <f aca="false">A556+1</f>
        <v>552</v>
      </c>
      <c r="B557" s="16" t="s">
        <v>557</v>
      </c>
      <c r="C557" s="15" t="s">
        <v>6</v>
      </c>
    </row>
    <row r="558" customFormat="false" ht="15" hidden="false" customHeight="true" outlineLevel="0" collapsed="false">
      <c r="A558" s="13" t="n">
        <f aca="false">A557+1</f>
        <v>553</v>
      </c>
      <c r="B558" s="16" t="s">
        <v>558</v>
      </c>
      <c r="C558" s="15" t="s">
        <v>6</v>
      </c>
    </row>
    <row r="559" customFormat="false" ht="15" hidden="false" customHeight="true" outlineLevel="0" collapsed="false">
      <c r="A559" s="13" t="n">
        <f aca="false">A558+1</f>
        <v>554</v>
      </c>
      <c r="B559" s="16" t="s">
        <v>559</v>
      </c>
      <c r="C559" s="15" t="s">
        <v>6</v>
      </c>
    </row>
    <row r="560" customFormat="false" ht="15" hidden="false" customHeight="true" outlineLevel="0" collapsed="false">
      <c r="A560" s="13" t="n">
        <f aca="false">A559+1</f>
        <v>555</v>
      </c>
      <c r="B560" s="16" t="s">
        <v>560</v>
      </c>
      <c r="C560" s="15" t="s">
        <v>6</v>
      </c>
    </row>
    <row r="561" customFormat="false" ht="15" hidden="false" customHeight="true" outlineLevel="0" collapsed="false">
      <c r="A561" s="13" t="n">
        <f aca="false">A560+1</f>
        <v>556</v>
      </c>
      <c r="B561" s="16" t="s">
        <v>561</v>
      </c>
      <c r="C561" s="15" t="s">
        <v>6</v>
      </c>
    </row>
    <row r="562" customFormat="false" ht="15" hidden="false" customHeight="true" outlineLevel="0" collapsed="false">
      <c r="A562" s="13" t="n">
        <f aca="false">A561+1</f>
        <v>557</v>
      </c>
      <c r="B562" s="16" t="s">
        <v>562</v>
      </c>
      <c r="C562" s="15" t="s">
        <v>6</v>
      </c>
    </row>
    <row r="563" customFormat="false" ht="15" hidden="false" customHeight="true" outlineLevel="0" collapsed="false">
      <c r="A563" s="13" t="n">
        <f aca="false">A562+1</f>
        <v>558</v>
      </c>
      <c r="B563" s="16" t="s">
        <v>563</v>
      </c>
      <c r="C563" s="15" t="s">
        <v>6</v>
      </c>
    </row>
    <row r="564" customFormat="false" ht="15" hidden="false" customHeight="true" outlineLevel="0" collapsed="false">
      <c r="A564" s="13" t="n">
        <f aca="false">A563+1</f>
        <v>559</v>
      </c>
      <c r="B564" s="16" t="s">
        <v>564</v>
      </c>
      <c r="C564" s="15" t="s">
        <v>6</v>
      </c>
    </row>
    <row r="565" customFormat="false" ht="15" hidden="false" customHeight="true" outlineLevel="0" collapsed="false">
      <c r="A565" s="13" t="n">
        <f aca="false">A564+1</f>
        <v>560</v>
      </c>
      <c r="B565" s="16" t="s">
        <v>565</v>
      </c>
      <c r="C565" s="15" t="s">
        <v>6</v>
      </c>
    </row>
    <row r="566" customFormat="false" ht="15" hidden="false" customHeight="true" outlineLevel="0" collapsed="false">
      <c r="A566" s="13" t="n">
        <f aca="false">A565+1</f>
        <v>561</v>
      </c>
      <c r="B566" s="16" t="s">
        <v>566</v>
      </c>
      <c r="C566" s="15" t="s">
        <v>6</v>
      </c>
    </row>
    <row r="567" customFormat="false" ht="15" hidden="false" customHeight="true" outlineLevel="0" collapsed="false">
      <c r="A567" s="13" t="n">
        <f aca="false">A566+1</f>
        <v>562</v>
      </c>
      <c r="B567" s="16" t="s">
        <v>567</v>
      </c>
      <c r="C567" s="15" t="s">
        <v>6</v>
      </c>
    </row>
    <row r="568" customFormat="false" ht="15" hidden="false" customHeight="true" outlineLevel="0" collapsed="false">
      <c r="A568" s="13" t="n">
        <f aca="false">A567+1</f>
        <v>563</v>
      </c>
      <c r="B568" s="16" t="s">
        <v>568</v>
      </c>
      <c r="C568" s="15" t="s">
        <v>6</v>
      </c>
    </row>
    <row r="569" customFormat="false" ht="15" hidden="false" customHeight="true" outlineLevel="0" collapsed="false">
      <c r="A569" s="13" t="n">
        <f aca="false">A568+1</f>
        <v>564</v>
      </c>
      <c r="B569" s="16" t="s">
        <v>569</v>
      </c>
      <c r="C569" s="15" t="s">
        <v>6</v>
      </c>
    </row>
    <row r="570" customFormat="false" ht="15" hidden="false" customHeight="true" outlineLevel="0" collapsed="false">
      <c r="A570" s="13" t="n">
        <f aca="false">A569+1</f>
        <v>565</v>
      </c>
      <c r="B570" s="16" t="s">
        <v>570</v>
      </c>
      <c r="C570" s="15" t="s">
        <v>6</v>
      </c>
    </row>
    <row r="571" customFormat="false" ht="15" hidden="false" customHeight="true" outlineLevel="0" collapsed="false">
      <c r="A571" s="13" t="n">
        <f aca="false">A570+1</f>
        <v>566</v>
      </c>
      <c r="B571" s="16" t="s">
        <v>571</v>
      </c>
      <c r="C571" s="15" t="s">
        <v>6</v>
      </c>
    </row>
    <row r="572" customFormat="false" ht="15" hidden="false" customHeight="true" outlineLevel="0" collapsed="false">
      <c r="A572" s="13" t="n">
        <f aca="false">A571+1</f>
        <v>567</v>
      </c>
      <c r="B572" s="16" t="s">
        <v>572</v>
      </c>
      <c r="C572" s="15" t="s">
        <v>6</v>
      </c>
    </row>
    <row r="573" customFormat="false" ht="15" hidden="false" customHeight="true" outlineLevel="0" collapsed="false">
      <c r="A573" s="13" t="n">
        <f aca="false">A572+1</f>
        <v>568</v>
      </c>
      <c r="B573" s="16" t="s">
        <v>573</v>
      </c>
      <c r="C573" s="15" t="s">
        <v>6</v>
      </c>
    </row>
    <row r="574" customFormat="false" ht="15" hidden="false" customHeight="true" outlineLevel="0" collapsed="false">
      <c r="A574" s="13" t="n">
        <f aca="false">A573+1</f>
        <v>569</v>
      </c>
      <c r="B574" s="16" t="s">
        <v>574</v>
      </c>
      <c r="C574" s="15" t="s">
        <v>6</v>
      </c>
    </row>
    <row r="575" customFormat="false" ht="15" hidden="false" customHeight="true" outlineLevel="0" collapsed="false">
      <c r="A575" s="13" t="n">
        <f aca="false">A574+1</f>
        <v>570</v>
      </c>
      <c r="B575" s="16" t="s">
        <v>575</v>
      </c>
      <c r="C575" s="15" t="s">
        <v>6</v>
      </c>
    </row>
    <row r="576" customFormat="false" ht="15" hidden="false" customHeight="true" outlineLevel="0" collapsed="false">
      <c r="A576" s="13" t="n">
        <f aca="false">A575+1</f>
        <v>571</v>
      </c>
      <c r="B576" s="16" t="s">
        <v>576</v>
      </c>
      <c r="C576" s="15" t="s">
        <v>6</v>
      </c>
    </row>
    <row r="577" customFormat="false" ht="15" hidden="false" customHeight="true" outlineLevel="0" collapsed="false">
      <c r="A577" s="13" t="n">
        <f aca="false">A576+1</f>
        <v>572</v>
      </c>
      <c r="B577" s="16" t="s">
        <v>577</v>
      </c>
      <c r="C577" s="15" t="s">
        <v>6</v>
      </c>
    </row>
    <row r="578" customFormat="false" ht="15" hidden="false" customHeight="true" outlineLevel="0" collapsed="false">
      <c r="A578" s="13" t="n">
        <f aca="false">A577+1</f>
        <v>573</v>
      </c>
      <c r="B578" s="16" t="s">
        <v>578</v>
      </c>
      <c r="C578" s="15" t="s">
        <v>6</v>
      </c>
    </row>
    <row r="579" customFormat="false" ht="15" hidden="false" customHeight="true" outlineLevel="0" collapsed="false">
      <c r="A579" s="13" t="n">
        <f aca="false">A578+1</f>
        <v>574</v>
      </c>
      <c r="B579" s="16" t="s">
        <v>579</v>
      </c>
      <c r="C579" s="15" t="s">
        <v>6</v>
      </c>
    </row>
    <row r="580" customFormat="false" ht="15" hidden="false" customHeight="true" outlineLevel="0" collapsed="false">
      <c r="A580" s="13" t="n">
        <f aca="false">A579+1</f>
        <v>575</v>
      </c>
      <c r="B580" s="16" t="s">
        <v>580</v>
      </c>
      <c r="C580" s="15" t="s">
        <v>6</v>
      </c>
    </row>
    <row r="581" customFormat="false" ht="15" hidden="false" customHeight="true" outlineLevel="0" collapsed="false">
      <c r="A581" s="13" t="n">
        <f aca="false">A580+1</f>
        <v>576</v>
      </c>
      <c r="B581" s="16" t="s">
        <v>581</v>
      </c>
      <c r="C581" s="15" t="s">
        <v>6</v>
      </c>
    </row>
    <row r="582" customFormat="false" ht="15" hidden="false" customHeight="true" outlineLevel="0" collapsed="false">
      <c r="A582" s="13" t="n">
        <f aca="false">A581+1</f>
        <v>577</v>
      </c>
      <c r="B582" s="16" t="s">
        <v>582</v>
      </c>
      <c r="C582" s="15" t="s">
        <v>6</v>
      </c>
    </row>
    <row r="583" customFormat="false" ht="15" hidden="false" customHeight="true" outlineLevel="0" collapsed="false">
      <c r="A583" s="13" t="n">
        <f aca="false">A582+1</f>
        <v>578</v>
      </c>
      <c r="B583" s="16" t="s">
        <v>583</v>
      </c>
      <c r="C583" s="15" t="s">
        <v>6</v>
      </c>
    </row>
    <row r="584" customFormat="false" ht="15" hidden="false" customHeight="true" outlineLevel="0" collapsed="false">
      <c r="A584" s="13" t="n">
        <f aca="false">A583+1</f>
        <v>579</v>
      </c>
      <c r="B584" s="16" t="s">
        <v>584</v>
      </c>
      <c r="C584" s="15" t="s">
        <v>6</v>
      </c>
    </row>
    <row r="585" customFormat="false" ht="15" hidden="false" customHeight="true" outlineLevel="0" collapsed="false">
      <c r="A585" s="13" t="n">
        <f aca="false">A584+1</f>
        <v>580</v>
      </c>
      <c r="B585" s="16" t="s">
        <v>585</v>
      </c>
      <c r="C585" s="15" t="s">
        <v>6</v>
      </c>
    </row>
    <row r="586" customFormat="false" ht="15" hidden="false" customHeight="true" outlineLevel="0" collapsed="false">
      <c r="A586" s="13" t="n">
        <f aca="false">A585+1</f>
        <v>581</v>
      </c>
      <c r="B586" s="16" t="s">
        <v>586</v>
      </c>
      <c r="C586" s="15" t="s">
        <v>6</v>
      </c>
    </row>
    <row r="587" customFormat="false" ht="15" hidden="false" customHeight="true" outlineLevel="0" collapsed="false">
      <c r="A587" s="13" t="n">
        <f aca="false">A586+1</f>
        <v>582</v>
      </c>
      <c r="B587" s="16" t="s">
        <v>587</v>
      </c>
      <c r="C587" s="15" t="s">
        <v>6</v>
      </c>
    </row>
    <row r="588" customFormat="false" ht="15" hidden="false" customHeight="true" outlineLevel="0" collapsed="false">
      <c r="A588" s="13" t="n">
        <f aca="false">A587+1</f>
        <v>583</v>
      </c>
      <c r="B588" s="16" t="s">
        <v>588</v>
      </c>
      <c r="C588" s="15" t="s">
        <v>6</v>
      </c>
    </row>
    <row r="589" customFormat="false" ht="15" hidden="false" customHeight="true" outlineLevel="0" collapsed="false">
      <c r="A589" s="13" t="n">
        <f aca="false">A588+1</f>
        <v>584</v>
      </c>
      <c r="B589" s="16" t="s">
        <v>589</v>
      </c>
      <c r="C589" s="15" t="s">
        <v>6</v>
      </c>
    </row>
    <row r="590" customFormat="false" ht="15" hidden="false" customHeight="true" outlineLevel="0" collapsed="false">
      <c r="A590" s="13" t="n">
        <f aca="false">A589+1</f>
        <v>585</v>
      </c>
      <c r="B590" s="16" t="s">
        <v>590</v>
      </c>
      <c r="C590" s="15" t="s">
        <v>6</v>
      </c>
    </row>
    <row r="591" customFormat="false" ht="15" hidden="false" customHeight="true" outlineLevel="0" collapsed="false">
      <c r="A591" s="13" t="n">
        <f aca="false">A590+1</f>
        <v>586</v>
      </c>
      <c r="B591" s="16" t="s">
        <v>591</v>
      </c>
      <c r="C591" s="15" t="s">
        <v>6</v>
      </c>
    </row>
    <row r="592" customFormat="false" ht="15" hidden="false" customHeight="true" outlineLevel="0" collapsed="false">
      <c r="A592" s="13" t="n">
        <f aca="false">A591+1</f>
        <v>587</v>
      </c>
      <c r="B592" s="16" t="s">
        <v>592</v>
      </c>
      <c r="C592" s="15" t="s">
        <v>6</v>
      </c>
    </row>
    <row r="593" customFormat="false" ht="15" hidden="false" customHeight="true" outlineLevel="0" collapsed="false">
      <c r="A593" s="13" t="n">
        <f aca="false">A592+1</f>
        <v>588</v>
      </c>
      <c r="B593" s="16" t="s">
        <v>593</v>
      </c>
      <c r="C593" s="15" t="s">
        <v>6</v>
      </c>
    </row>
    <row r="594" customFormat="false" ht="15" hidden="false" customHeight="true" outlineLevel="0" collapsed="false">
      <c r="A594" s="13" t="n">
        <f aca="false">A593+1</f>
        <v>589</v>
      </c>
      <c r="B594" s="16" t="s">
        <v>594</v>
      </c>
      <c r="C594" s="15" t="s">
        <v>6</v>
      </c>
    </row>
    <row r="595" customFormat="false" ht="15" hidden="false" customHeight="true" outlineLevel="0" collapsed="false">
      <c r="A595" s="13" t="n">
        <f aca="false">A594+1</f>
        <v>590</v>
      </c>
      <c r="B595" s="16" t="s">
        <v>595</v>
      </c>
      <c r="C595" s="15" t="s">
        <v>6</v>
      </c>
    </row>
    <row r="596" customFormat="false" ht="15" hidden="false" customHeight="true" outlineLevel="0" collapsed="false">
      <c r="A596" s="13" t="n">
        <f aca="false">A595+1</f>
        <v>591</v>
      </c>
      <c r="B596" s="16" t="s">
        <v>596</v>
      </c>
      <c r="C596" s="15" t="s">
        <v>6</v>
      </c>
    </row>
    <row r="597" customFormat="false" ht="15" hidden="false" customHeight="true" outlineLevel="0" collapsed="false">
      <c r="A597" s="13" t="n">
        <f aca="false">A596+1</f>
        <v>592</v>
      </c>
      <c r="B597" s="16" t="s">
        <v>597</v>
      </c>
      <c r="C597" s="15" t="s">
        <v>6</v>
      </c>
    </row>
    <row r="598" customFormat="false" ht="15" hidden="false" customHeight="true" outlineLevel="0" collapsed="false">
      <c r="A598" s="13" t="n">
        <f aca="false">A597+1</f>
        <v>593</v>
      </c>
      <c r="B598" s="16" t="s">
        <v>598</v>
      </c>
      <c r="C598" s="15" t="s">
        <v>6</v>
      </c>
    </row>
    <row r="599" customFormat="false" ht="15" hidden="false" customHeight="true" outlineLevel="0" collapsed="false">
      <c r="A599" s="13" t="n">
        <f aca="false">A598+1</f>
        <v>594</v>
      </c>
      <c r="B599" s="16" t="s">
        <v>599</v>
      </c>
      <c r="C599" s="15" t="s">
        <v>6</v>
      </c>
    </row>
    <row r="600" customFormat="false" ht="15" hidden="false" customHeight="true" outlineLevel="0" collapsed="false">
      <c r="A600" s="13" t="n">
        <f aca="false">A599+1</f>
        <v>595</v>
      </c>
      <c r="B600" s="16" t="s">
        <v>600</v>
      </c>
      <c r="C600" s="15" t="s">
        <v>6</v>
      </c>
    </row>
    <row r="601" customFormat="false" ht="15" hidden="false" customHeight="true" outlineLevel="0" collapsed="false">
      <c r="A601" s="13" t="n">
        <f aca="false">A600+1</f>
        <v>596</v>
      </c>
      <c r="B601" s="16" t="s">
        <v>601</v>
      </c>
      <c r="C601" s="15" t="s">
        <v>6</v>
      </c>
    </row>
    <row r="602" customFormat="false" ht="15" hidden="false" customHeight="true" outlineLevel="0" collapsed="false">
      <c r="A602" s="13" t="n">
        <f aca="false">A601+1</f>
        <v>597</v>
      </c>
      <c r="B602" s="16" t="s">
        <v>602</v>
      </c>
      <c r="C602" s="15" t="s">
        <v>6</v>
      </c>
    </row>
    <row r="603" customFormat="false" ht="15" hidden="false" customHeight="true" outlineLevel="0" collapsed="false">
      <c r="A603" s="13" t="n">
        <f aca="false">A602+1</f>
        <v>598</v>
      </c>
      <c r="B603" s="16" t="s">
        <v>603</v>
      </c>
      <c r="C603" s="15" t="s">
        <v>6</v>
      </c>
    </row>
    <row r="604" customFormat="false" ht="15" hidden="false" customHeight="true" outlineLevel="0" collapsed="false">
      <c r="A604" s="13" t="n">
        <f aca="false">A603+1</f>
        <v>599</v>
      </c>
      <c r="B604" s="16" t="s">
        <v>604</v>
      </c>
      <c r="C604" s="15" t="s">
        <v>6</v>
      </c>
    </row>
    <row r="605" customFormat="false" ht="15" hidden="false" customHeight="true" outlineLevel="0" collapsed="false">
      <c r="A605" s="13" t="n">
        <f aca="false">A604+1</f>
        <v>600</v>
      </c>
      <c r="B605" s="16" t="s">
        <v>605</v>
      </c>
      <c r="C605" s="15" t="s">
        <v>6</v>
      </c>
    </row>
    <row r="606" customFormat="false" ht="15" hidden="false" customHeight="true" outlineLevel="0" collapsed="false">
      <c r="A606" s="13" t="n">
        <f aca="false">A605+1</f>
        <v>601</v>
      </c>
      <c r="B606" s="16" t="s">
        <v>606</v>
      </c>
      <c r="C606" s="15" t="s">
        <v>6</v>
      </c>
    </row>
    <row r="607" customFormat="false" ht="15" hidden="false" customHeight="true" outlineLevel="0" collapsed="false">
      <c r="A607" s="13" t="n">
        <f aca="false">A606+1</f>
        <v>602</v>
      </c>
      <c r="B607" s="16" t="s">
        <v>607</v>
      </c>
      <c r="C607" s="15" t="s">
        <v>6</v>
      </c>
    </row>
    <row r="608" customFormat="false" ht="15" hidden="false" customHeight="true" outlineLevel="0" collapsed="false">
      <c r="A608" s="13" t="n">
        <f aca="false">A607+1</f>
        <v>603</v>
      </c>
      <c r="B608" s="16" t="s">
        <v>608</v>
      </c>
      <c r="C608" s="15" t="s">
        <v>6</v>
      </c>
    </row>
    <row r="609" customFormat="false" ht="15" hidden="false" customHeight="true" outlineLevel="0" collapsed="false">
      <c r="A609" s="13" t="n">
        <f aca="false">A608+1</f>
        <v>604</v>
      </c>
      <c r="B609" s="16" t="s">
        <v>609</v>
      </c>
      <c r="C609" s="15" t="s">
        <v>6</v>
      </c>
    </row>
    <row r="610" customFormat="false" ht="15" hidden="false" customHeight="true" outlineLevel="0" collapsed="false">
      <c r="A610" s="13" t="n">
        <f aca="false">A609+1</f>
        <v>605</v>
      </c>
      <c r="B610" s="16" t="s">
        <v>610</v>
      </c>
      <c r="C610" s="15" t="s">
        <v>6</v>
      </c>
    </row>
    <row r="611" customFormat="false" ht="15" hidden="false" customHeight="true" outlineLevel="0" collapsed="false">
      <c r="A611" s="13" t="n">
        <f aca="false">A610+1</f>
        <v>606</v>
      </c>
      <c r="B611" s="16" t="s">
        <v>611</v>
      </c>
      <c r="C611" s="15" t="s">
        <v>6</v>
      </c>
    </row>
    <row r="612" customFormat="false" ht="15" hidden="false" customHeight="true" outlineLevel="0" collapsed="false">
      <c r="A612" s="13" t="n">
        <f aca="false">A611+1</f>
        <v>607</v>
      </c>
      <c r="B612" s="16" t="s">
        <v>612</v>
      </c>
      <c r="C612" s="15" t="s">
        <v>6</v>
      </c>
    </row>
    <row r="613" customFormat="false" ht="15" hidden="false" customHeight="true" outlineLevel="0" collapsed="false">
      <c r="A613" s="13" t="n">
        <f aca="false">A612+1</f>
        <v>608</v>
      </c>
      <c r="B613" s="16" t="s">
        <v>613</v>
      </c>
      <c r="C613" s="15" t="s">
        <v>6</v>
      </c>
    </row>
    <row r="614" customFormat="false" ht="15" hidden="false" customHeight="true" outlineLevel="0" collapsed="false">
      <c r="A614" s="13" t="n">
        <f aca="false">A613+1</f>
        <v>609</v>
      </c>
      <c r="B614" s="16" t="s">
        <v>614</v>
      </c>
      <c r="C614" s="15" t="s">
        <v>6</v>
      </c>
    </row>
    <row r="615" customFormat="false" ht="15" hidden="false" customHeight="true" outlineLevel="0" collapsed="false">
      <c r="A615" s="13" t="n">
        <f aca="false">A614+1</f>
        <v>610</v>
      </c>
      <c r="B615" s="16" t="s">
        <v>615</v>
      </c>
      <c r="C615" s="15" t="s">
        <v>6</v>
      </c>
    </row>
    <row r="616" customFormat="false" ht="15" hidden="false" customHeight="true" outlineLevel="0" collapsed="false">
      <c r="A616" s="13" t="n">
        <f aca="false">A615+1</f>
        <v>611</v>
      </c>
      <c r="B616" s="16" t="s">
        <v>616</v>
      </c>
      <c r="C616" s="15" t="s">
        <v>6</v>
      </c>
    </row>
    <row r="617" customFormat="false" ht="15" hidden="false" customHeight="true" outlineLevel="0" collapsed="false">
      <c r="A617" s="13" t="n">
        <f aca="false">A616+1</f>
        <v>612</v>
      </c>
      <c r="B617" s="16" t="s">
        <v>617</v>
      </c>
      <c r="C617" s="15" t="s">
        <v>6</v>
      </c>
    </row>
    <row r="618" customFormat="false" ht="15" hidden="false" customHeight="true" outlineLevel="0" collapsed="false">
      <c r="A618" s="13" t="n">
        <f aca="false">A617+1</f>
        <v>613</v>
      </c>
      <c r="B618" s="16" t="s">
        <v>618</v>
      </c>
      <c r="C618" s="15" t="s">
        <v>6</v>
      </c>
    </row>
    <row r="619" customFormat="false" ht="15" hidden="false" customHeight="true" outlineLevel="0" collapsed="false">
      <c r="A619" s="13" t="n">
        <f aca="false">A618+1</f>
        <v>614</v>
      </c>
      <c r="B619" s="16" t="s">
        <v>619</v>
      </c>
      <c r="C619" s="15" t="s">
        <v>6</v>
      </c>
    </row>
    <row r="620" customFormat="false" ht="15" hidden="false" customHeight="true" outlineLevel="0" collapsed="false">
      <c r="A620" s="13" t="n">
        <f aca="false">A619+1</f>
        <v>615</v>
      </c>
      <c r="B620" s="16" t="s">
        <v>620</v>
      </c>
      <c r="C620" s="15" t="s">
        <v>6</v>
      </c>
    </row>
    <row r="621" customFormat="false" ht="15" hidden="false" customHeight="true" outlineLevel="0" collapsed="false">
      <c r="A621" s="13" t="n">
        <f aca="false">A620+1</f>
        <v>616</v>
      </c>
      <c r="B621" s="16" t="s">
        <v>621</v>
      </c>
      <c r="C621" s="15" t="s">
        <v>6</v>
      </c>
    </row>
    <row r="622" customFormat="false" ht="15" hidden="false" customHeight="true" outlineLevel="0" collapsed="false">
      <c r="A622" s="13" t="n">
        <f aca="false">A621+1</f>
        <v>617</v>
      </c>
      <c r="B622" s="16" t="s">
        <v>622</v>
      </c>
      <c r="C622" s="15" t="s">
        <v>6</v>
      </c>
    </row>
    <row r="623" customFormat="false" ht="15" hidden="false" customHeight="true" outlineLevel="0" collapsed="false">
      <c r="A623" s="13" t="n">
        <f aca="false">A622+1</f>
        <v>618</v>
      </c>
      <c r="B623" s="16" t="s">
        <v>623</v>
      </c>
      <c r="C623" s="15" t="s">
        <v>6</v>
      </c>
    </row>
    <row r="624" customFormat="false" ht="15" hidden="false" customHeight="true" outlineLevel="0" collapsed="false">
      <c r="A624" s="13" t="n">
        <f aca="false">A623+1</f>
        <v>619</v>
      </c>
      <c r="B624" s="16" t="s">
        <v>624</v>
      </c>
      <c r="C624" s="15" t="s">
        <v>6</v>
      </c>
    </row>
    <row r="625" customFormat="false" ht="15" hidden="false" customHeight="true" outlineLevel="0" collapsed="false">
      <c r="A625" s="13" t="n">
        <f aca="false">A624+1</f>
        <v>620</v>
      </c>
      <c r="B625" s="16" t="s">
        <v>625</v>
      </c>
      <c r="C625" s="15" t="s">
        <v>6</v>
      </c>
    </row>
    <row r="626" customFormat="false" ht="15" hidden="false" customHeight="true" outlineLevel="0" collapsed="false">
      <c r="A626" s="13" t="n">
        <f aca="false">A625+1</f>
        <v>621</v>
      </c>
      <c r="B626" s="16" t="s">
        <v>626</v>
      </c>
      <c r="C626" s="15" t="s">
        <v>6</v>
      </c>
    </row>
    <row r="627" customFormat="false" ht="15" hidden="false" customHeight="true" outlineLevel="0" collapsed="false">
      <c r="A627" s="13" t="n">
        <f aca="false">A626+1</f>
        <v>622</v>
      </c>
      <c r="B627" s="16" t="s">
        <v>627</v>
      </c>
      <c r="C627" s="15" t="s">
        <v>6</v>
      </c>
    </row>
    <row r="628" customFormat="false" ht="15" hidden="false" customHeight="true" outlineLevel="0" collapsed="false">
      <c r="A628" s="13" t="n">
        <f aca="false">A627+1</f>
        <v>623</v>
      </c>
      <c r="B628" s="16" t="s">
        <v>628</v>
      </c>
      <c r="C628" s="15" t="s">
        <v>6</v>
      </c>
    </row>
    <row r="629" customFormat="false" ht="15" hidden="false" customHeight="true" outlineLevel="0" collapsed="false">
      <c r="A629" s="13" t="n">
        <f aca="false">A628+1</f>
        <v>624</v>
      </c>
      <c r="B629" s="16" t="s">
        <v>629</v>
      </c>
      <c r="C629" s="15" t="s">
        <v>6</v>
      </c>
    </row>
    <row r="630" customFormat="false" ht="15" hidden="false" customHeight="true" outlineLevel="0" collapsed="false">
      <c r="A630" s="13" t="n">
        <f aca="false">A629+1</f>
        <v>625</v>
      </c>
      <c r="B630" s="16" t="s">
        <v>630</v>
      </c>
      <c r="C630" s="15" t="s">
        <v>6</v>
      </c>
    </row>
    <row r="631" customFormat="false" ht="15" hidden="false" customHeight="true" outlineLevel="0" collapsed="false">
      <c r="A631" s="13" t="n">
        <f aca="false">A630+1</f>
        <v>626</v>
      </c>
      <c r="B631" s="16" t="s">
        <v>631</v>
      </c>
      <c r="C631" s="15" t="s">
        <v>6</v>
      </c>
    </row>
    <row r="632" customFormat="false" ht="15" hidden="false" customHeight="true" outlineLevel="0" collapsed="false">
      <c r="A632" s="13" t="n">
        <f aca="false">A631+1</f>
        <v>627</v>
      </c>
      <c r="B632" s="16" t="s">
        <v>632</v>
      </c>
      <c r="C632" s="15" t="s">
        <v>6</v>
      </c>
    </row>
    <row r="633" customFormat="false" ht="15" hidden="false" customHeight="true" outlineLevel="0" collapsed="false">
      <c r="A633" s="13" t="n">
        <f aca="false">A632+1</f>
        <v>628</v>
      </c>
      <c r="B633" s="16" t="s">
        <v>633</v>
      </c>
      <c r="C633" s="15" t="s">
        <v>6</v>
      </c>
    </row>
    <row r="634" customFormat="false" ht="15" hidden="false" customHeight="true" outlineLevel="0" collapsed="false">
      <c r="A634" s="13" t="n">
        <f aca="false">A633+1</f>
        <v>629</v>
      </c>
      <c r="B634" s="16" t="s">
        <v>634</v>
      </c>
      <c r="C634" s="15" t="s">
        <v>6</v>
      </c>
    </row>
    <row r="635" customFormat="false" ht="15" hidden="false" customHeight="true" outlineLevel="0" collapsed="false">
      <c r="A635" s="13" t="n">
        <f aca="false">A634+1</f>
        <v>630</v>
      </c>
      <c r="B635" s="16" t="s">
        <v>635</v>
      </c>
      <c r="C635" s="15" t="s">
        <v>6</v>
      </c>
    </row>
    <row r="636" customFormat="false" ht="15" hidden="false" customHeight="true" outlineLevel="0" collapsed="false">
      <c r="A636" s="13" t="n">
        <f aca="false">A635+1</f>
        <v>631</v>
      </c>
      <c r="B636" s="16" t="s">
        <v>636</v>
      </c>
      <c r="C636" s="15" t="s">
        <v>6</v>
      </c>
    </row>
    <row r="637" customFormat="false" ht="15" hidden="false" customHeight="true" outlineLevel="0" collapsed="false">
      <c r="A637" s="13" t="n">
        <f aca="false">A636+1</f>
        <v>632</v>
      </c>
      <c r="B637" s="16" t="s">
        <v>637</v>
      </c>
      <c r="C637" s="15" t="s">
        <v>6</v>
      </c>
    </row>
    <row r="638" customFormat="false" ht="15" hidden="false" customHeight="true" outlineLevel="0" collapsed="false">
      <c r="A638" s="13" t="n">
        <f aca="false">A637+1</f>
        <v>633</v>
      </c>
      <c r="B638" s="16" t="s">
        <v>638</v>
      </c>
      <c r="C638" s="15" t="s">
        <v>6</v>
      </c>
    </row>
    <row r="639" customFormat="false" ht="15" hidden="false" customHeight="true" outlineLevel="0" collapsed="false">
      <c r="A639" s="13" t="n">
        <f aca="false">A638+1</f>
        <v>634</v>
      </c>
      <c r="B639" s="16" t="s">
        <v>639</v>
      </c>
      <c r="C639" s="15" t="s">
        <v>6</v>
      </c>
    </row>
    <row r="640" customFormat="false" ht="15" hidden="false" customHeight="true" outlineLevel="0" collapsed="false">
      <c r="A640" s="13" t="n">
        <f aca="false">A639+1</f>
        <v>635</v>
      </c>
      <c r="B640" s="16" t="s">
        <v>640</v>
      </c>
      <c r="C640" s="15" t="s">
        <v>6</v>
      </c>
    </row>
    <row r="641" customFormat="false" ht="15" hidden="false" customHeight="true" outlineLevel="0" collapsed="false">
      <c r="A641" s="13" t="n">
        <f aca="false">A640+1</f>
        <v>636</v>
      </c>
      <c r="B641" s="16" t="s">
        <v>641</v>
      </c>
      <c r="C641" s="15" t="s">
        <v>6</v>
      </c>
    </row>
    <row r="642" customFormat="false" ht="15" hidden="false" customHeight="true" outlineLevel="0" collapsed="false">
      <c r="A642" s="13" t="n">
        <f aca="false">A641+1</f>
        <v>637</v>
      </c>
      <c r="B642" s="16" t="s">
        <v>642</v>
      </c>
      <c r="C642" s="15" t="s">
        <v>6</v>
      </c>
    </row>
    <row r="643" customFormat="false" ht="15" hidden="false" customHeight="true" outlineLevel="0" collapsed="false">
      <c r="A643" s="13" t="n">
        <f aca="false">A642+1</f>
        <v>638</v>
      </c>
      <c r="B643" s="16" t="s">
        <v>643</v>
      </c>
      <c r="C643" s="15" t="s">
        <v>6</v>
      </c>
    </row>
    <row r="644" customFormat="false" ht="15" hidden="false" customHeight="true" outlineLevel="0" collapsed="false">
      <c r="A644" s="13" t="n">
        <f aca="false">A643+1</f>
        <v>639</v>
      </c>
      <c r="B644" s="16" t="s">
        <v>644</v>
      </c>
      <c r="C644" s="15" t="s">
        <v>6</v>
      </c>
    </row>
    <row r="645" customFormat="false" ht="15" hidden="false" customHeight="true" outlineLevel="0" collapsed="false">
      <c r="A645" s="13" t="n">
        <f aca="false">A644+1</f>
        <v>640</v>
      </c>
      <c r="B645" s="16" t="s">
        <v>645</v>
      </c>
      <c r="C645" s="15" t="s">
        <v>6</v>
      </c>
    </row>
    <row r="646" customFormat="false" ht="15" hidden="false" customHeight="true" outlineLevel="0" collapsed="false">
      <c r="A646" s="13" t="n">
        <f aca="false">A645+1</f>
        <v>641</v>
      </c>
      <c r="B646" s="16" t="s">
        <v>646</v>
      </c>
      <c r="C646" s="15" t="s">
        <v>6</v>
      </c>
    </row>
    <row r="647" customFormat="false" ht="15" hidden="false" customHeight="true" outlineLevel="0" collapsed="false">
      <c r="A647" s="13" t="n">
        <f aca="false">A646+1</f>
        <v>642</v>
      </c>
      <c r="B647" s="16" t="s">
        <v>647</v>
      </c>
      <c r="C647" s="15" t="s">
        <v>6</v>
      </c>
    </row>
    <row r="648" customFormat="false" ht="15" hidden="false" customHeight="true" outlineLevel="0" collapsed="false">
      <c r="A648" s="13" t="n">
        <f aca="false">A647+1</f>
        <v>643</v>
      </c>
      <c r="B648" s="16" t="s">
        <v>648</v>
      </c>
      <c r="C648" s="15" t="s">
        <v>6</v>
      </c>
    </row>
    <row r="649" customFormat="false" ht="15" hidden="false" customHeight="true" outlineLevel="0" collapsed="false">
      <c r="A649" s="13" t="n">
        <f aca="false">A648+1</f>
        <v>644</v>
      </c>
      <c r="B649" s="16" t="s">
        <v>649</v>
      </c>
      <c r="C649" s="15" t="s">
        <v>6</v>
      </c>
    </row>
    <row r="650" customFormat="false" ht="15" hidden="false" customHeight="true" outlineLevel="0" collapsed="false">
      <c r="A650" s="13" t="n">
        <f aca="false">A649+1</f>
        <v>645</v>
      </c>
      <c r="B650" s="16" t="s">
        <v>650</v>
      </c>
      <c r="C650" s="15" t="s">
        <v>6</v>
      </c>
    </row>
    <row r="651" customFormat="false" ht="15" hidden="false" customHeight="true" outlineLevel="0" collapsed="false">
      <c r="A651" s="13" t="n">
        <f aca="false">A650+1</f>
        <v>646</v>
      </c>
      <c r="B651" s="16" t="s">
        <v>651</v>
      </c>
      <c r="C651" s="15" t="s">
        <v>6</v>
      </c>
    </row>
    <row r="652" customFormat="false" ht="15" hidden="false" customHeight="true" outlineLevel="0" collapsed="false">
      <c r="A652" s="13" t="n">
        <f aca="false">A651+1</f>
        <v>647</v>
      </c>
      <c r="B652" s="16" t="s">
        <v>652</v>
      </c>
      <c r="C652" s="15" t="s">
        <v>6</v>
      </c>
    </row>
    <row r="653" customFormat="false" ht="15" hidden="false" customHeight="true" outlineLevel="0" collapsed="false">
      <c r="A653" s="13" t="n">
        <f aca="false">A652+1</f>
        <v>648</v>
      </c>
      <c r="B653" s="16" t="s">
        <v>653</v>
      </c>
      <c r="C653" s="15" t="s">
        <v>6</v>
      </c>
    </row>
    <row r="654" customFormat="false" ht="15" hidden="false" customHeight="true" outlineLevel="0" collapsed="false">
      <c r="A654" s="13" t="n">
        <f aca="false">A653+1</f>
        <v>649</v>
      </c>
      <c r="B654" s="16" t="s">
        <v>654</v>
      </c>
      <c r="C654" s="15" t="s">
        <v>6</v>
      </c>
    </row>
    <row r="655" customFormat="false" ht="15" hidden="false" customHeight="true" outlineLevel="0" collapsed="false">
      <c r="A655" s="13" t="n">
        <f aca="false">A654+1</f>
        <v>650</v>
      </c>
      <c r="B655" s="16" t="s">
        <v>655</v>
      </c>
      <c r="C655" s="15" t="s">
        <v>6</v>
      </c>
    </row>
    <row r="656" customFormat="false" ht="15" hidden="false" customHeight="true" outlineLevel="0" collapsed="false">
      <c r="A656" s="13" t="n">
        <f aca="false">A655+1</f>
        <v>651</v>
      </c>
      <c r="B656" s="16" t="s">
        <v>656</v>
      </c>
      <c r="C656" s="15" t="s">
        <v>6</v>
      </c>
    </row>
    <row r="657" customFormat="false" ht="15" hidden="false" customHeight="true" outlineLevel="0" collapsed="false">
      <c r="A657" s="13" t="n">
        <f aca="false">A656+1</f>
        <v>652</v>
      </c>
      <c r="B657" s="16" t="s">
        <v>657</v>
      </c>
      <c r="C657" s="15" t="s">
        <v>6</v>
      </c>
    </row>
    <row r="658" customFormat="false" ht="15" hidden="false" customHeight="true" outlineLevel="0" collapsed="false">
      <c r="A658" s="13" t="n">
        <f aca="false">A657+1</f>
        <v>653</v>
      </c>
      <c r="B658" s="16" t="s">
        <v>658</v>
      </c>
      <c r="C658" s="15" t="s">
        <v>6</v>
      </c>
    </row>
    <row r="659" customFormat="false" ht="15" hidden="false" customHeight="true" outlineLevel="0" collapsed="false">
      <c r="A659" s="13" t="n">
        <f aca="false">A658+1</f>
        <v>654</v>
      </c>
      <c r="B659" s="16" t="s">
        <v>659</v>
      </c>
      <c r="C659" s="15" t="s">
        <v>6</v>
      </c>
    </row>
    <row r="660" customFormat="false" ht="15" hidden="false" customHeight="true" outlineLevel="0" collapsed="false">
      <c r="A660" s="13" t="n">
        <f aca="false">A659+1</f>
        <v>655</v>
      </c>
      <c r="B660" s="16" t="s">
        <v>660</v>
      </c>
      <c r="C660" s="15" t="s">
        <v>6</v>
      </c>
    </row>
    <row r="661" customFormat="false" ht="15" hidden="false" customHeight="true" outlineLevel="0" collapsed="false">
      <c r="A661" s="13" t="n">
        <f aca="false">A660+1</f>
        <v>656</v>
      </c>
      <c r="B661" s="16" t="s">
        <v>661</v>
      </c>
      <c r="C661" s="15" t="s">
        <v>6</v>
      </c>
    </row>
    <row r="662" customFormat="false" ht="15" hidden="false" customHeight="true" outlineLevel="0" collapsed="false">
      <c r="A662" s="13" t="n">
        <f aca="false">A661+1</f>
        <v>657</v>
      </c>
      <c r="B662" s="16" t="s">
        <v>662</v>
      </c>
      <c r="C662" s="15" t="s">
        <v>6</v>
      </c>
    </row>
    <row r="663" customFormat="false" ht="15" hidden="false" customHeight="true" outlineLevel="0" collapsed="false">
      <c r="A663" s="13" t="n">
        <f aca="false">A662+1</f>
        <v>658</v>
      </c>
      <c r="B663" s="16" t="s">
        <v>663</v>
      </c>
      <c r="C663" s="15" t="s">
        <v>6</v>
      </c>
    </row>
    <row r="664" customFormat="false" ht="15" hidden="false" customHeight="true" outlineLevel="0" collapsed="false">
      <c r="A664" s="13" t="n">
        <f aca="false">A663+1</f>
        <v>659</v>
      </c>
      <c r="B664" s="16" t="s">
        <v>664</v>
      </c>
      <c r="C664" s="15" t="s">
        <v>6</v>
      </c>
    </row>
    <row r="665" customFormat="false" ht="15" hidden="false" customHeight="true" outlineLevel="0" collapsed="false">
      <c r="A665" s="13" t="n">
        <f aca="false">A664+1</f>
        <v>660</v>
      </c>
      <c r="B665" s="16" t="s">
        <v>665</v>
      </c>
      <c r="C665" s="15" t="s">
        <v>6</v>
      </c>
    </row>
    <row r="666" customFormat="false" ht="15" hidden="false" customHeight="true" outlineLevel="0" collapsed="false">
      <c r="A666" s="13" t="n">
        <f aca="false">A665+1</f>
        <v>661</v>
      </c>
      <c r="B666" s="16" t="s">
        <v>666</v>
      </c>
      <c r="C666" s="15" t="s">
        <v>6</v>
      </c>
    </row>
    <row r="667" customFormat="false" ht="15" hidden="false" customHeight="true" outlineLevel="0" collapsed="false">
      <c r="A667" s="13" t="n">
        <f aca="false">A666+1</f>
        <v>662</v>
      </c>
      <c r="B667" s="16" t="s">
        <v>667</v>
      </c>
      <c r="C667" s="15" t="s">
        <v>6</v>
      </c>
    </row>
    <row r="668" customFormat="false" ht="15" hidden="false" customHeight="true" outlineLevel="0" collapsed="false">
      <c r="A668" s="13" t="n">
        <f aca="false">A667+1</f>
        <v>663</v>
      </c>
      <c r="B668" s="16" t="s">
        <v>668</v>
      </c>
      <c r="C668" s="15" t="s">
        <v>6</v>
      </c>
    </row>
    <row r="669" customFormat="false" ht="15" hidden="false" customHeight="true" outlineLevel="0" collapsed="false">
      <c r="A669" s="13" t="n">
        <f aca="false">A668+1</f>
        <v>664</v>
      </c>
      <c r="B669" s="16" t="s">
        <v>669</v>
      </c>
      <c r="C669" s="15" t="s">
        <v>6</v>
      </c>
    </row>
    <row r="670" customFormat="false" ht="15" hidden="false" customHeight="true" outlineLevel="0" collapsed="false">
      <c r="A670" s="13" t="n">
        <f aca="false">A669+1</f>
        <v>665</v>
      </c>
      <c r="B670" s="16" t="s">
        <v>670</v>
      </c>
      <c r="C670" s="15" t="s">
        <v>6</v>
      </c>
    </row>
    <row r="671" customFormat="false" ht="15" hidden="false" customHeight="true" outlineLevel="0" collapsed="false">
      <c r="A671" s="13" t="n">
        <f aca="false">A670+1</f>
        <v>666</v>
      </c>
      <c r="B671" s="16" t="s">
        <v>671</v>
      </c>
      <c r="C671" s="15" t="s">
        <v>6</v>
      </c>
    </row>
    <row r="672" customFormat="false" ht="15" hidden="false" customHeight="true" outlineLevel="0" collapsed="false">
      <c r="A672" s="13" t="n">
        <f aca="false">A671+1</f>
        <v>667</v>
      </c>
      <c r="B672" s="16" t="s">
        <v>672</v>
      </c>
      <c r="C672" s="15" t="s">
        <v>6</v>
      </c>
    </row>
    <row r="673" customFormat="false" ht="15" hidden="false" customHeight="true" outlineLevel="0" collapsed="false">
      <c r="A673" s="13" t="n">
        <f aca="false">A672+1</f>
        <v>668</v>
      </c>
      <c r="B673" s="16" t="s">
        <v>673</v>
      </c>
      <c r="C673" s="15" t="s">
        <v>6</v>
      </c>
    </row>
    <row r="674" customFormat="false" ht="15" hidden="false" customHeight="true" outlineLevel="0" collapsed="false">
      <c r="A674" s="13" t="n">
        <f aca="false">A673+1</f>
        <v>669</v>
      </c>
      <c r="B674" s="16" t="s">
        <v>674</v>
      </c>
      <c r="C674" s="15" t="s">
        <v>6</v>
      </c>
    </row>
    <row r="675" customFormat="false" ht="15" hidden="false" customHeight="true" outlineLevel="0" collapsed="false">
      <c r="A675" s="13" t="n">
        <f aca="false">A674+1</f>
        <v>670</v>
      </c>
      <c r="B675" s="16" t="s">
        <v>675</v>
      </c>
      <c r="C675" s="15" t="s">
        <v>6</v>
      </c>
    </row>
    <row r="676" customFormat="false" ht="15" hidden="false" customHeight="true" outlineLevel="0" collapsed="false">
      <c r="A676" s="13" t="n">
        <f aca="false">A675+1</f>
        <v>671</v>
      </c>
      <c r="B676" s="16" t="s">
        <v>676</v>
      </c>
      <c r="C676" s="15" t="s">
        <v>6</v>
      </c>
    </row>
    <row r="677" customFormat="false" ht="15" hidden="false" customHeight="true" outlineLevel="0" collapsed="false">
      <c r="A677" s="13" t="n">
        <f aca="false">A676+1</f>
        <v>672</v>
      </c>
      <c r="B677" s="16" t="s">
        <v>677</v>
      </c>
      <c r="C677" s="15" t="s">
        <v>6</v>
      </c>
    </row>
    <row r="678" customFormat="false" ht="15" hidden="false" customHeight="true" outlineLevel="0" collapsed="false">
      <c r="A678" s="13" t="n">
        <f aca="false">A677+1</f>
        <v>673</v>
      </c>
      <c r="B678" s="16" t="s">
        <v>678</v>
      </c>
      <c r="C678" s="15" t="s">
        <v>6</v>
      </c>
    </row>
    <row r="679" customFormat="false" ht="15" hidden="false" customHeight="true" outlineLevel="0" collapsed="false">
      <c r="A679" s="13" t="n">
        <f aca="false">A678+1</f>
        <v>674</v>
      </c>
      <c r="B679" s="16" t="s">
        <v>679</v>
      </c>
      <c r="C679" s="15" t="s">
        <v>6</v>
      </c>
    </row>
    <row r="680" customFormat="false" ht="15" hidden="false" customHeight="true" outlineLevel="0" collapsed="false">
      <c r="A680" s="13" t="n">
        <f aca="false">A679+1</f>
        <v>675</v>
      </c>
      <c r="B680" s="16" t="s">
        <v>680</v>
      </c>
      <c r="C680" s="15" t="s">
        <v>6</v>
      </c>
    </row>
    <row r="681" customFormat="false" ht="15" hidden="false" customHeight="true" outlineLevel="0" collapsed="false">
      <c r="A681" s="13" t="n">
        <f aca="false">A680+1</f>
        <v>676</v>
      </c>
      <c r="B681" s="16" t="s">
        <v>681</v>
      </c>
      <c r="C681" s="15" t="s">
        <v>6</v>
      </c>
    </row>
    <row r="682" customFormat="false" ht="15" hidden="false" customHeight="true" outlineLevel="0" collapsed="false">
      <c r="A682" s="13" t="n">
        <f aca="false">A681+1</f>
        <v>677</v>
      </c>
      <c r="B682" s="16" t="s">
        <v>682</v>
      </c>
      <c r="C682" s="15" t="s">
        <v>6</v>
      </c>
    </row>
    <row r="683" customFormat="false" ht="15" hidden="false" customHeight="true" outlineLevel="0" collapsed="false">
      <c r="A683" s="13" t="n">
        <f aca="false">A682+1</f>
        <v>678</v>
      </c>
      <c r="B683" s="16" t="s">
        <v>683</v>
      </c>
      <c r="C683" s="15" t="s">
        <v>6</v>
      </c>
    </row>
    <row r="684" customFormat="false" ht="15" hidden="false" customHeight="true" outlineLevel="0" collapsed="false">
      <c r="A684" s="13" t="n">
        <f aca="false">A683+1</f>
        <v>679</v>
      </c>
      <c r="B684" s="16" t="s">
        <v>684</v>
      </c>
      <c r="C684" s="15" t="s">
        <v>6</v>
      </c>
    </row>
    <row r="685" customFormat="false" ht="15" hidden="false" customHeight="true" outlineLevel="0" collapsed="false">
      <c r="A685" s="13" t="n">
        <f aca="false">A684+1</f>
        <v>680</v>
      </c>
      <c r="B685" s="16" t="s">
        <v>685</v>
      </c>
      <c r="C685" s="15" t="s">
        <v>6</v>
      </c>
    </row>
    <row r="686" customFormat="false" ht="15" hidden="false" customHeight="true" outlineLevel="0" collapsed="false">
      <c r="A686" s="13" t="n">
        <f aca="false">A685+1</f>
        <v>681</v>
      </c>
      <c r="B686" s="16" t="s">
        <v>686</v>
      </c>
      <c r="C686" s="15" t="s">
        <v>6</v>
      </c>
    </row>
    <row r="687" customFormat="false" ht="15" hidden="false" customHeight="true" outlineLevel="0" collapsed="false">
      <c r="A687" s="13" t="n">
        <f aca="false">A686+1</f>
        <v>682</v>
      </c>
      <c r="B687" s="16" t="s">
        <v>687</v>
      </c>
      <c r="C687" s="15" t="s">
        <v>6</v>
      </c>
    </row>
    <row r="688" customFormat="false" ht="15" hidden="false" customHeight="true" outlineLevel="0" collapsed="false">
      <c r="A688" s="13" t="n">
        <f aca="false">A687+1</f>
        <v>683</v>
      </c>
      <c r="B688" s="16" t="s">
        <v>688</v>
      </c>
      <c r="C688" s="15" t="s">
        <v>6</v>
      </c>
    </row>
    <row r="689" customFormat="false" ht="15" hidden="false" customHeight="true" outlineLevel="0" collapsed="false">
      <c r="A689" s="13" t="n">
        <f aca="false">A688+1</f>
        <v>684</v>
      </c>
      <c r="B689" s="16" t="s">
        <v>689</v>
      </c>
      <c r="C689" s="15" t="s">
        <v>6</v>
      </c>
    </row>
    <row r="690" customFormat="false" ht="15" hidden="false" customHeight="true" outlineLevel="0" collapsed="false">
      <c r="A690" s="13" t="n">
        <f aca="false">A689+1</f>
        <v>685</v>
      </c>
      <c r="B690" s="16" t="s">
        <v>690</v>
      </c>
      <c r="C690" s="15" t="s">
        <v>6</v>
      </c>
    </row>
    <row r="691" customFormat="false" ht="15" hidden="false" customHeight="true" outlineLevel="0" collapsed="false">
      <c r="A691" s="13" t="n">
        <f aca="false">A690+1</f>
        <v>686</v>
      </c>
      <c r="B691" s="16" t="s">
        <v>691</v>
      </c>
      <c r="C691" s="15" t="s">
        <v>6</v>
      </c>
    </row>
    <row r="692" customFormat="false" ht="15" hidden="false" customHeight="true" outlineLevel="0" collapsed="false">
      <c r="A692" s="13" t="n">
        <f aca="false">A691+1</f>
        <v>687</v>
      </c>
      <c r="B692" s="16" t="s">
        <v>692</v>
      </c>
      <c r="C692" s="15" t="s">
        <v>6</v>
      </c>
    </row>
    <row r="693" customFormat="false" ht="15" hidden="false" customHeight="true" outlineLevel="0" collapsed="false">
      <c r="A693" s="13" t="n">
        <f aca="false">A692+1</f>
        <v>688</v>
      </c>
      <c r="B693" s="16" t="s">
        <v>693</v>
      </c>
      <c r="C693" s="15" t="s">
        <v>6</v>
      </c>
    </row>
    <row r="694" customFormat="false" ht="15" hidden="false" customHeight="true" outlineLevel="0" collapsed="false">
      <c r="A694" s="13" t="n">
        <f aca="false">A693+1</f>
        <v>689</v>
      </c>
      <c r="B694" s="16" t="s">
        <v>694</v>
      </c>
      <c r="C694" s="15" t="s">
        <v>6</v>
      </c>
    </row>
    <row r="695" customFormat="false" ht="15" hidden="false" customHeight="true" outlineLevel="0" collapsed="false">
      <c r="A695" s="13" t="n">
        <f aca="false">A694+1</f>
        <v>690</v>
      </c>
      <c r="B695" s="16" t="s">
        <v>695</v>
      </c>
      <c r="C695" s="15" t="s">
        <v>6</v>
      </c>
    </row>
    <row r="696" customFormat="false" ht="15" hidden="false" customHeight="true" outlineLevel="0" collapsed="false">
      <c r="A696" s="13" t="n">
        <f aca="false">A695+1</f>
        <v>691</v>
      </c>
      <c r="B696" s="16" t="s">
        <v>696</v>
      </c>
      <c r="C696" s="15" t="s">
        <v>6</v>
      </c>
    </row>
    <row r="697" customFormat="false" ht="15" hidden="false" customHeight="true" outlineLevel="0" collapsed="false">
      <c r="A697" s="13" t="n">
        <f aca="false">A696+1</f>
        <v>692</v>
      </c>
      <c r="B697" s="16" t="s">
        <v>697</v>
      </c>
      <c r="C697" s="15" t="s">
        <v>6</v>
      </c>
    </row>
    <row r="698" customFormat="false" ht="15" hidden="false" customHeight="true" outlineLevel="0" collapsed="false">
      <c r="A698" s="13" t="n">
        <f aca="false">A697+1</f>
        <v>693</v>
      </c>
      <c r="B698" s="16" t="s">
        <v>698</v>
      </c>
      <c r="C698" s="15" t="s">
        <v>6</v>
      </c>
    </row>
    <row r="699" customFormat="false" ht="15" hidden="false" customHeight="true" outlineLevel="0" collapsed="false">
      <c r="A699" s="13" t="n">
        <f aca="false">A698+1</f>
        <v>694</v>
      </c>
      <c r="B699" s="16" t="s">
        <v>699</v>
      </c>
      <c r="C699" s="15" t="s">
        <v>6</v>
      </c>
    </row>
    <row r="700" customFormat="false" ht="15" hidden="false" customHeight="true" outlineLevel="0" collapsed="false">
      <c r="A700" s="13" t="n">
        <f aca="false">A699+1</f>
        <v>695</v>
      </c>
      <c r="B700" s="16" t="s">
        <v>700</v>
      </c>
      <c r="C700" s="15" t="s">
        <v>6</v>
      </c>
    </row>
    <row r="701" customFormat="false" ht="15" hidden="false" customHeight="true" outlineLevel="0" collapsed="false">
      <c r="A701" s="13" t="n">
        <f aca="false">A700+1</f>
        <v>696</v>
      </c>
      <c r="B701" s="16" t="s">
        <v>701</v>
      </c>
      <c r="C701" s="15" t="s">
        <v>6</v>
      </c>
    </row>
    <row r="702" customFormat="false" ht="15" hidden="false" customHeight="true" outlineLevel="0" collapsed="false">
      <c r="A702" s="13" t="n">
        <f aca="false">A701+1</f>
        <v>697</v>
      </c>
      <c r="B702" s="16" t="s">
        <v>702</v>
      </c>
      <c r="C702" s="15" t="s">
        <v>6</v>
      </c>
    </row>
    <row r="703" customFormat="false" ht="15" hidden="false" customHeight="true" outlineLevel="0" collapsed="false">
      <c r="A703" s="13" t="n">
        <f aca="false">A702+1</f>
        <v>698</v>
      </c>
      <c r="B703" s="16" t="s">
        <v>703</v>
      </c>
      <c r="C703" s="15" t="s">
        <v>6</v>
      </c>
    </row>
    <row r="704" customFormat="false" ht="15" hidden="false" customHeight="true" outlineLevel="0" collapsed="false">
      <c r="A704" s="13" t="n">
        <f aca="false">A703+1</f>
        <v>699</v>
      </c>
      <c r="B704" s="16" t="s">
        <v>704</v>
      </c>
      <c r="C704" s="15" t="s">
        <v>6</v>
      </c>
    </row>
    <row r="705" customFormat="false" ht="15" hidden="false" customHeight="true" outlineLevel="0" collapsed="false">
      <c r="A705" s="13" t="n">
        <f aca="false">A704+1</f>
        <v>700</v>
      </c>
      <c r="B705" s="16" t="s">
        <v>705</v>
      </c>
      <c r="C705" s="15" t="s">
        <v>6</v>
      </c>
    </row>
    <row r="706" customFormat="false" ht="15" hidden="false" customHeight="true" outlineLevel="0" collapsed="false">
      <c r="A706" s="13" t="n">
        <f aca="false">A705+1</f>
        <v>701</v>
      </c>
      <c r="B706" s="16" t="s">
        <v>706</v>
      </c>
      <c r="C706" s="15" t="s">
        <v>6</v>
      </c>
    </row>
    <row r="707" customFormat="false" ht="15" hidden="false" customHeight="true" outlineLevel="0" collapsed="false">
      <c r="A707" s="13" t="n">
        <f aca="false">A706+1</f>
        <v>702</v>
      </c>
      <c r="B707" s="16" t="s">
        <v>707</v>
      </c>
      <c r="C707" s="15" t="s">
        <v>6</v>
      </c>
    </row>
    <row r="708" customFormat="false" ht="15" hidden="false" customHeight="true" outlineLevel="0" collapsed="false">
      <c r="A708" s="13" t="n">
        <f aca="false">A707+1</f>
        <v>703</v>
      </c>
      <c r="B708" s="16" t="s">
        <v>708</v>
      </c>
      <c r="C708" s="15" t="s">
        <v>6</v>
      </c>
    </row>
    <row r="709" customFormat="false" ht="15" hidden="false" customHeight="true" outlineLevel="0" collapsed="false">
      <c r="A709" s="13" t="n">
        <f aca="false">A708+1</f>
        <v>704</v>
      </c>
      <c r="B709" s="16" t="s">
        <v>709</v>
      </c>
      <c r="C709" s="15" t="s">
        <v>6</v>
      </c>
    </row>
    <row r="710" customFormat="false" ht="15" hidden="false" customHeight="true" outlineLevel="0" collapsed="false">
      <c r="A710" s="13" t="n">
        <f aca="false">A709+1</f>
        <v>705</v>
      </c>
      <c r="B710" s="16" t="s">
        <v>710</v>
      </c>
      <c r="C710" s="15" t="s">
        <v>6</v>
      </c>
    </row>
    <row r="711" customFormat="false" ht="15" hidden="false" customHeight="true" outlineLevel="0" collapsed="false">
      <c r="A711" s="13" t="n">
        <f aca="false">A710+1</f>
        <v>706</v>
      </c>
      <c r="B711" s="16" t="s">
        <v>711</v>
      </c>
      <c r="C711" s="15" t="s">
        <v>6</v>
      </c>
    </row>
    <row r="712" customFormat="false" ht="15" hidden="false" customHeight="true" outlineLevel="0" collapsed="false">
      <c r="A712" s="13" t="n">
        <f aca="false">A711+1</f>
        <v>707</v>
      </c>
      <c r="B712" s="16" t="s">
        <v>712</v>
      </c>
      <c r="C712" s="15" t="s">
        <v>6</v>
      </c>
    </row>
    <row r="713" customFormat="false" ht="15" hidden="false" customHeight="true" outlineLevel="0" collapsed="false">
      <c r="A713" s="13" t="n">
        <f aca="false">A712+1</f>
        <v>708</v>
      </c>
      <c r="B713" s="16" t="s">
        <v>713</v>
      </c>
      <c r="C713" s="15" t="s">
        <v>6</v>
      </c>
    </row>
    <row r="714" customFormat="false" ht="15" hidden="false" customHeight="true" outlineLevel="0" collapsed="false">
      <c r="A714" s="13" t="n">
        <f aca="false">A713+1</f>
        <v>709</v>
      </c>
      <c r="B714" s="16" t="s">
        <v>714</v>
      </c>
      <c r="C714" s="15" t="s">
        <v>6</v>
      </c>
    </row>
    <row r="715" customFormat="false" ht="15" hidden="false" customHeight="true" outlineLevel="0" collapsed="false">
      <c r="A715" s="13" t="n">
        <f aca="false">A714+1</f>
        <v>710</v>
      </c>
      <c r="B715" s="16" t="s">
        <v>715</v>
      </c>
      <c r="C715" s="15" t="s">
        <v>6</v>
      </c>
    </row>
    <row r="716" customFormat="false" ht="15" hidden="false" customHeight="true" outlineLevel="0" collapsed="false">
      <c r="A716" s="13" t="n">
        <f aca="false">A715+1</f>
        <v>711</v>
      </c>
      <c r="B716" s="16" t="s">
        <v>716</v>
      </c>
      <c r="C716" s="15" t="s">
        <v>6</v>
      </c>
    </row>
    <row r="717" customFormat="false" ht="15" hidden="false" customHeight="true" outlineLevel="0" collapsed="false">
      <c r="A717" s="13" t="n">
        <f aca="false">A716+1</f>
        <v>712</v>
      </c>
      <c r="B717" s="16" t="s">
        <v>717</v>
      </c>
      <c r="C717" s="15" t="s">
        <v>6</v>
      </c>
    </row>
    <row r="718" customFormat="false" ht="15" hidden="false" customHeight="true" outlineLevel="0" collapsed="false">
      <c r="A718" s="13" t="n">
        <f aca="false">A717+1</f>
        <v>713</v>
      </c>
      <c r="B718" s="16" t="s">
        <v>718</v>
      </c>
      <c r="C718" s="15" t="s">
        <v>6</v>
      </c>
    </row>
    <row r="719" customFormat="false" ht="15" hidden="false" customHeight="true" outlineLevel="0" collapsed="false">
      <c r="A719" s="13" t="n">
        <f aca="false">A718+1</f>
        <v>714</v>
      </c>
      <c r="B719" s="16" t="s">
        <v>719</v>
      </c>
      <c r="C719" s="15" t="s">
        <v>6</v>
      </c>
    </row>
    <row r="720" customFormat="false" ht="15" hidden="false" customHeight="true" outlineLevel="0" collapsed="false">
      <c r="A720" s="13" t="n">
        <f aca="false">A719+1</f>
        <v>715</v>
      </c>
      <c r="B720" s="16" t="s">
        <v>720</v>
      </c>
      <c r="C720" s="15" t="s">
        <v>6</v>
      </c>
    </row>
    <row r="721" customFormat="false" ht="15" hidden="false" customHeight="true" outlineLevel="0" collapsed="false">
      <c r="A721" s="13" t="n">
        <f aca="false">A720+1</f>
        <v>716</v>
      </c>
      <c r="B721" s="16" t="s">
        <v>721</v>
      </c>
      <c r="C721" s="15" t="s">
        <v>6</v>
      </c>
    </row>
    <row r="722" customFormat="false" ht="15" hidden="false" customHeight="true" outlineLevel="0" collapsed="false">
      <c r="A722" s="13" t="n">
        <f aca="false">A721+1</f>
        <v>717</v>
      </c>
      <c r="B722" s="16" t="s">
        <v>722</v>
      </c>
      <c r="C722" s="15" t="s">
        <v>6</v>
      </c>
    </row>
    <row r="723" customFormat="false" ht="15" hidden="false" customHeight="true" outlineLevel="0" collapsed="false">
      <c r="A723" s="13" t="n">
        <f aca="false">A722+1</f>
        <v>718</v>
      </c>
      <c r="B723" s="16" t="s">
        <v>723</v>
      </c>
      <c r="C723" s="15" t="s">
        <v>6</v>
      </c>
    </row>
    <row r="724" customFormat="false" ht="15" hidden="false" customHeight="true" outlineLevel="0" collapsed="false">
      <c r="A724" s="13" t="n">
        <f aca="false">A723+1</f>
        <v>719</v>
      </c>
      <c r="B724" s="16" t="s">
        <v>724</v>
      </c>
      <c r="C724" s="15" t="s">
        <v>6</v>
      </c>
    </row>
    <row r="725" customFormat="false" ht="15" hidden="false" customHeight="true" outlineLevel="0" collapsed="false">
      <c r="A725" s="13" t="n">
        <f aca="false">A724+1</f>
        <v>720</v>
      </c>
      <c r="B725" s="16" t="s">
        <v>725</v>
      </c>
      <c r="C725" s="15" t="s">
        <v>6</v>
      </c>
    </row>
    <row r="726" customFormat="false" ht="15" hidden="false" customHeight="true" outlineLevel="0" collapsed="false">
      <c r="A726" s="13" t="n">
        <f aca="false">A725+1</f>
        <v>721</v>
      </c>
      <c r="B726" s="16" t="s">
        <v>726</v>
      </c>
      <c r="C726" s="15" t="s">
        <v>6</v>
      </c>
    </row>
    <row r="727" customFormat="false" ht="15" hidden="false" customHeight="true" outlineLevel="0" collapsed="false">
      <c r="A727" s="13" t="n">
        <f aca="false">A726+1</f>
        <v>722</v>
      </c>
      <c r="B727" s="16" t="s">
        <v>727</v>
      </c>
      <c r="C727" s="15" t="s">
        <v>6</v>
      </c>
    </row>
    <row r="728" customFormat="false" ht="15" hidden="false" customHeight="true" outlineLevel="0" collapsed="false">
      <c r="A728" s="13" t="n">
        <f aca="false">A727+1</f>
        <v>723</v>
      </c>
      <c r="B728" s="16" t="s">
        <v>728</v>
      </c>
      <c r="C728" s="15" t="s">
        <v>6</v>
      </c>
    </row>
    <row r="729" customFormat="false" ht="15" hidden="false" customHeight="true" outlineLevel="0" collapsed="false">
      <c r="A729" s="13" t="n">
        <f aca="false">A728+1</f>
        <v>724</v>
      </c>
      <c r="B729" s="16" t="s">
        <v>729</v>
      </c>
      <c r="C729" s="15" t="s">
        <v>6</v>
      </c>
    </row>
    <row r="730" customFormat="false" ht="15" hidden="false" customHeight="true" outlineLevel="0" collapsed="false">
      <c r="A730" s="13" t="n">
        <f aca="false">A729+1</f>
        <v>725</v>
      </c>
      <c r="B730" s="16" t="s">
        <v>730</v>
      </c>
      <c r="C730" s="15" t="s">
        <v>6</v>
      </c>
    </row>
    <row r="731" customFormat="false" ht="15" hidden="false" customHeight="true" outlineLevel="0" collapsed="false">
      <c r="A731" s="13" t="n">
        <f aca="false">A730+1</f>
        <v>726</v>
      </c>
      <c r="B731" s="16" t="s">
        <v>731</v>
      </c>
      <c r="C731" s="15" t="s">
        <v>6</v>
      </c>
    </row>
    <row r="732" customFormat="false" ht="15" hidden="false" customHeight="true" outlineLevel="0" collapsed="false">
      <c r="A732" s="13" t="n">
        <f aca="false">A731+1</f>
        <v>727</v>
      </c>
      <c r="B732" s="16" t="s">
        <v>732</v>
      </c>
      <c r="C732" s="15" t="s">
        <v>6</v>
      </c>
    </row>
    <row r="733" customFormat="false" ht="15" hidden="false" customHeight="true" outlineLevel="0" collapsed="false">
      <c r="A733" s="13" t="n">
        <f aca="false">A732+1</f>
        <v>728</v>
      </c>
      <c r="B733" s="16" t="s">
        <v>733</v>
      </c>
      <c r="C733" s="15" t="s">
        <v>6</v>
      </c>
    </row>
    <row r="734" customFormat="false" ht="15" hidden="false" customHeight="true" outlineLevel="0" collapsed="false">
      <c r="A734" s="13" t="n">
        <f aca="false">A733+1</f>
        <v>729</v>
      </c>
      <c r="B734" s="16" t="s">
        <v>734</v>
      </c>
      <c r="C734" s="15" t="s">
        <v>6</v>
      </c>
    </row>
    <row r="735" customFormat="false" ht="15" hidden="false" customHeight="true" outlineLevel="0" collapsed="false">
      <c r="A735" s="13" t="n">
        <f aca="false">A734+1</f>
        <v>730</v>
      </c>
      <c r="B735" s="16" t="s">
        <v>735</v>
      </c>
      <c r="C735" s="15" t="s">
        <v>6</v>
      </c>
    </row>
    <row r="736" customFormat="false" ht="15" hidden="false" customHeight="true" outlineLevel="0" collapsed="false">
      <c r="A736" s="13" t="n">
        <f aca="false">A735+1</f>
        <v>731</v>
      </c>
      <c r="B736" s="16" t="s">
        <v>736</v>
      </c>
      <c r="C736" s="15" t="s">
        <v>6</v>
      </c>
    </row>
    <row r="737" customFormat="false" ht="15" hidden="false" customHeight="true" outlineLevel="0" collapsed="false">
      <c r="A737" s="13" t="n">
        <f aca="false">A736+1</f>
        <v>732</v>
      </c>
      <c r="B737" s="16" t="s">
        <v>737</v>
      </c>
      <c r="C737" s="15" t="s">
        <v>6</v>
      </c>
    </row>
    <row r="738" customFormat="false" ht="15" hidden="false" customHeight="true" outlineLevel="0" collapsed="false">
      <c r="A738" s="13" t="n">
        <f aca="false">A737+1</f>
        <v>733</v>
      </c>
      <c r="B738" s="16" t="s">
        <v>738</v>
      </c>
      <c r="C738" s="15" t="s">
        <v>6</v>
      </c>
    </row>
    <row r="739" customFormat="false" ht="15" hidden="false" customHeight="true" outlineLevel="0" collapsed="false">
      <c r="A739" s="13" t="n">
        <f aca="false">A738+1</f>
        <v>734</v>
      </c>
      <c r="B739" s="16" t="s">
        <v>739</v>
      </c>
      <c r="C739" s="15" t="s">
        <v>6</v>
      </c>
    </row>
    <row r="740" customFormat="false" ht="15" hidden="false" customHeight="true" outlineLevel="0" collapsed="false">
      <c r="A740" s="13" t="n">
        <f aca="false">A739+1</f>
        <v>735</v>
      </c>
      <c r="B740" s="16" t="s">
        <v>740</v>
      </c>
      <c r="C740" s="15" t="s">
        <v>6</v>
      </c>
    </row>
    <row r="741" customFormat="false" ht="15" hidden="false" customHeight="true" outlineLevel="0" collapsed="false">
      <c r="A741" s="13" t="n">
        <f aca="false">A740+1</f>
        <v>736</v>
      </c>
      <c r="B741" s="16" t="s">
        <v>741</v>
      </c>
      <c r="C741" s="15" t="s">
        <v>6</v>
      </c>
    </row>
    <row r="742" customFormat="false" ht="15" hidden="false" customHeight="true" outlineLevel="0" collapsed="false">
      <c r="A742" s="13" t="n">
        <f aca="false">A741+1</f>
        <v>737</v>
      </c>
      <c r="B742" s="16" t="s">
        <v>742</v>
      </c>
      <c r="C742" s="15" t="s">
        <v>6</v>
      </c>
    </row>
    <row r="743" customFormat="false" ht="15" hidden="false" customHeight="true" outlineLevel="0" collapsed="false">
      <c r="A743" s="13" t="n">
        <f aca="false">A742+1</f>
        <v>738</v>
      </c>
      <c r="B743" s="16" t="s">
        <v>743</v>
      </c>
      <c r="C743" s="15" t="s">
        <v>6</v>
      </c>
    </row>
    <row r="744" customFormat="false" ht="15" hidden="false" customHeight="true" outlineLevel="0" collapsed="false">
      <c r="A744" s="13" t="n">
        <f aca="false">A743+1</f>
        <v>739</v>
      </c>
      <c r="B744" s="16" t="s">
        <v>744</v>
      </c>
      <c r="C744" s="15" t="s">
        <v>6</v>
      </c>
    </row>
    <row r="745" customFormat="false" ht="15" hidden="false" customHeight="true" outlineLevel="0" collapsed="false">
      <c r="A745" s="13" t="n">
        <f aca="false">A744+1</f>
        <v>740</v>
      </c>
      <c r="B745" s="16" t="s">
        <v>745</v>
      </c>
      <c r="C745" s="15" t="s">
        <v>6</v>
      </c>
    </row>
    <row r="746" customFormat="false" ht="15" hidden="false" customHeight="true" outlineLevel="0" collapsed="false">
      <c r="A746" s="13" t="n">
        <f aca="false">A745+1</f>
        <v>741</v>
      </c>
      <c r="B746" s="16" t="s">
        <v>746</v>
      </c>
      <c r="C746" s="15" t="s">
        <v>6</v>
      </c>
    </row>
    <row r="747" customFormat="false" ht="15" hidden="false" customHeight="true" outlineLevel="0" collapsed="false">
      <c r="A747" s="13" t="n">
        <f aca="false">A746+1</f>
        <v>742</v>
      </c>
      <c r="B747" s="16" t="s">
        <v>747</v>
      </c>
      <c r="C747" s="15" t="s">
        <v>6</v>
      </c>
    </row>
    <row r="748" customFormat="false" ht="15" hidden="false" customHeight="true" outlineLevel="0" collapsed="false">
      <c r="A748" s="13" t="n">
        <f aca="false">A747+1</f>
        <v>743</v>
      </c>
      <c r="B748" s="16" t="s">
        <v>748</v>
      </c>
      <c r="C748" s="15" t="s">
        <v>6</v>
      </c>
    </row>
    <row r="749" customFormat="false" ht="15" hidden="false" customHeight="true" outlineLevel="0" collapsed="false">
      <c r="A749" s="13" t="n">
        <f aca="false">A748+1</f>
        <v>744</v>
      </c>
      <c r="B749" s="16" t="s">
        <v>749</v>
      </c>
      <c r="C749" s="15" t="s">
        <v>6</v>
      </c>
    </row>
    <row r="750" customFormat="false" ht="15" hidden="false" customHeight="true" outlineLevel="0" collapsed="false">
      <c r="A750" s="13" t="n">
        <f aca="false">A749+1</f>
        <v>745</v>
      </c>
      <c r="B750" s="16" t="s">
        <v>750</v>
      </c>
      <c r="C750" s="15" t="s">
        <v>6</v>
      </c>
    </row>
    <row r="751" customFormat="false" ht="15" hidden="false" customHeight="true" outlineLevel="0" collapsed="false">
      <c r="A751" s="13" t="n">
        <f aca="false">A750+1</f>
        <v>746</v>
      </c>
      <c r="B751" s="16" t="s">
        <v>751</v>
      </c>
      <c r="C751" s="15" t="s">
        <v>6</v>
      </c>
    </row>
    <row r="752" customFormat="false" ht="15" hidden="false" customHeight="true" outlineLevel="0" collapsed="false">
      <c r="A752" s="13" t="n">
        <f aca="false">A751+1</f>
        <v>747</v>
      </c>
      <c r="B752" s="16" t="s">
        <v>752</v>
      </c>
      <c r="C752" s="15" t="s">
        <v>6</v>
      </c>
    </row>
    <row r="753" customFormat="false" ht="15" hidden="false" customHeight="true" outlineLevel="0" collapsed="false">
      <c r="A753" s="13" t="n">
        <f aca="false">A752+1</f>
        <v>748</v>
      </c>
      <c r="B753" s="16" t="s">
        <v>753</v>
      </c>
      <c r="C753" s="15" t="s">
        <v>6</v>
      </c>
    </row>
    <row r="754" customFormat="false" ht="15" hidden="false" customHeight="true" outlineLevel="0" collapsed="false">
      <c r="A754" s="13" t="n">
        <f aca="false">A753+1</f>
        <v>749</v>
      </c>
      <c r="B754" s="16" t="s">
        <v>754</v>
      </c>
      <c r="C754" s="15" t="s">
        <v>6</v>
      </c>
    </row>
    <row r="755" customFormat="false" ht="15" hidden="false" customHeight="true" outlineLevel="0" collapsed="false">
      <c r="A755" s="13" t="n">
        <f aca="false">A754+1</f>
        <v>750</v>
      </c>
      <c r="B755" s="16" t="s">
        <v>755</v>
      </c>
      <c r="C755" s="15" t="s">
        <v>6</v>
      </c>
    </row>
    <row r="756" customFormat="false" ht="15" hidden="false" customHeight="true" outlineLevel="0" collapsed="false">
      <c r="A756" s="13" t="n">
        <f aca="false">A755+1</f>
        <v>751</v>
      </c>
      <c r="B756" s="16" t="s">
        <v>756</v>
      </c>
      <c r="C756" s="15" t="s">
        <v>6</v>
      </c>
    </row>
    <row r="757" customFormat="false" ht="15" hidden="false" customHeight="true" outlineLevel="0" collapsed="false">
      <c r="A757" s="13" t="n">
        <f aca="false">A756+1</f>
        <v>752</v>
      </c>
      <c r="B757" s="16" t="s">
        <v>757</v>
      </c>
      <c r="C757" s="15" t="s">
        <v>6</v>
      </c>
    </row>
    <row r="758" customFormat="false" ht="15" hidden="false" customHeight="true" outlineLevel="0" collapsed="false">
      <c r="A758" s="13" t="n">
        <f aca="false">A757+1</f>
        <v>753</v>
      </c>
      <c r="B758" s="16" t="s">
        <v>758</v>
      </c>
      <c r="C758" s="15" t="s">
        <v>6</v>
      </c>
    </row>
    <row r="759" customFormat="false" ht="15" hidden="false" customHeight="true" outlineLevel="0" collapsed="false">
      <c r="A759" s="13" t="n">
        <f aca="false">A758+1</f>
        <v>754</v>
      </c>
      <c r="B759" s="16" t="s">
        <v>759</v>
      </c>
      <c r="C759" s="15" t="s">
        <v>6</v>
      </c>
    </row>
    <row r="760" customFormat="false" ht="15" hidden="false" customHeight="true" outlineLevel="0" collapsed="false">
      <c r="A760" s="13" t="n">
        <f aca="false">A759+1</f>
        <v>755</v>
      </c>
      <c r="B760" s="16" t="s">
        <v>760</v>
      </c>
      <c r="C760" s="15" t="s">
        <v>6</v>
      </c>
    </row>
    <row r="761" customFormat="false" ht="15" hidden="false" customHeight="true" outlineLevel="0" collapsed="false">
      <c r="A761" s="13" t="n">
        <f aca="false">A760+1</f>
        <v>756</v>
      </c>
      <c r="B761" s="16" t="s">
        <v>761</v>
      </c>
      <c r="C761" s="15" t="s">
        <v>6</v>
      </c>
    </row>
    <row r="762" customFormat="false" ht="15" hidden="false" customHeight="true" outlineLevel="0" collapsed="false">
      <c r="A762" s="13" t="n">
        <f aca="false">A761+1</f>
        <v>757</v>
      </c>
      <c r="B762" s="16" t="s">
        <v>762</v>
      </c>
      <c r="C762" s="15" t="s">
        <v>6</v>
      </c>
    </row>
    <row r="763" customFormat="false" ht="15" hidden="false" customHeight="true" outlineLevel="0" collapsed="false">
      <c r="A763" s="13" t="n">
        <f aca="false">A762+1</f>
        <v>758</v>
      </c>
      <c r="B763" s="16" t="s">
        <v>763</v>
      </c>
      <c r="C763" s="15" t="s">
        <v>6</v>
      </c>
    </row>
    <row r="764" customFormat="false" ht="15" hidden="false" customHeight="true" outlineLevel="0" collapsed="false">
      <c r="A764" s="13" t="n">
        <f aca="false">A763+1</f>
        <v>759</v>
      </c>
      <c r="B764" s="16" t="s">
        <v>764</v>
      </c>
      <c r="C764" s="15" t="s">
        <v>6</v>
      </c>
    </row>
    <row r="765" customFormat="false" ht="15" hidden="false" customHeight="true" outlineLevel="0" collapsed="false">
      <c r="A765" s="13" t="n">
        <f aca="false">A764+1</f>
        <v>760</v>
      </c>
      <c r="B765" s="16" t="s">
        <v>765</v>
      </c>
      <c r="C765" s="15" t="s">
        <v>6</v>
      </c>
    </row>
    <row r="766" customFormat="false" ht="15" hidden="false" customHeight="true" outlineLevel="0" collapsed="false">
      <c r="A766" s="13" t="n">
        <f aca="false">A765+1</f>
        <v>761</v>
      </c>
      <c r="B766" s="16" t="s">
        <v>766</v>
      </c>
      <c r="C766" s="15" t="s">
        <v>6</v>
      </c>
    </row>
    <row r="767" customFormat="false" ht="15" hidden="false" customHeight="true" outlineLevel="0" collapsed="false">
      <c r="A767" s="13" t="n">
        <f aca="false">A766+1</f>
        <v>762</v>
      </c>
      <c r="B767" s="16" t="s">
        <v>767</v>
      </c>
      <c r="C767" s="15" t="s">
        <v>6</v>
      </c>
    </row>
    <row r="768" customFormat="false" ht="15" hidden="false" customHeight="true" outlineLevel="0" collapsed="false">
      <c r="A768" s="13" t="n">
        <f aca="false">A767+1</f>
        <v>763</v>
      </c>
      <c r="B768" s="16" t="s">
        <v>768</v>
      </c>
      <c r="C768" s="15" t="s">
        <v>6</v>
      </c>
    </row>
    <row r="769" customFormat="false" ht="15" hidden="false" customHeight="true" outlineLevel="0" collapsed="false">
      <c r="A769" s="13" t="n">
        <f aca="false">A768+1</f>
        <v>764</v>
      </c>
      <c r="B769" s="16" t="s">
        <v>769</v>
      </c>
      <c r="C769" s="15" t="s">
        <v>6</v>
      </c>
    </row>
    <row r="770" customFormat="false" ht="15" hidden="false" customHeight="true" outlineLevel="0" collapsed="false">
      <c r="A770" s="13" t="n">
        <f aca="false">A769+1</f>
        <v>765</v>
      </c>
      <c r="B770" s="16" t="s">
        <v>770</v>
      </c>
      <c r="C770" s="15" t="s">
        <v>6</v>
      </c>
    </row>
    <row r="771" customFormat="false" ht="15" hidden="false" customHeight="true" outlineLevel="0" collapsed="false">
      <c r="A771" s="13" t="n">
        <f aca="false">A770+1</f>
        <v>766</v>
      </c>
      <c r="B771" s="16" t="s">
        <v>771</v>
      </c>
      <c r="C771" s="15" t="s">
        <v>6</v>
      </c>
    </row>
    <row r="772" customFormat="false" ht="15" hidden="false" customHeight="true" outlineLevel="0" collapsed="false">
      <c r="A772" s="13" t="n">
        <f aca="false">A771+1</f>
        <v>767</v>
      </c>
      <c r="B772" s="16" t="s">
        <v>772</v>
      </c>
      <c r="C772" s="15" t="s">
        <v>6</v>
      </c>
    </row>
    <row r="773" customFormat="false" ht="15" hidden="false" customHeight="true" outlineLevel="0" collapsed="false">
      <c r="A773" s="13" t="n">
        <f aca="false">A772+1</f>
        <v>768</v>
      </c>
      <c r="B773" s="16" t="s">
        <v>773</v>
      </c>
      <c r="C773" s="15" t="s">
        <v>6</v>
      </c>
    </row>
    <row r="774" customFormat="false" ht="15" hidden="false" customHeight="true" outlineLevel="0" collapsed="false">
      <c r="A774" s="13" t="n">
        <f aca="false">A773+1</f>
        <v>769</v>
      </c>
      <c r="B774" s="16" t="s">
        <v>774</v>
      </c>
      <c r="C774" s="15" t="s">
        <v>6</v>
      </c>
    </row>
    <row r="775" customFormat="false" ht="15" hidden="false" customHeight="true" outlineLevel="0" collapsed="false">
      <c r="A775" s="13" t="n">
        <f aca="false">A774+1</f>
        <v>770</v>
      </c>
      <c r="B775" s="16" t="s">
        <v>775</v>
      </c>
      <c r="C775" s="15" t="s">
        <v>6</v>
      </c>
    </row>
    <row r="776" customFormat="false" ht="15" hidden="false" customHeight="true" outlineLevel="0" collapsed="false">
      <c r="A776" s="13" t="n">
        <f aca="false">A775+1</f>
        <v>771</v>
      </c>
      <c r="B776" s="16" t="s">
        <v>776</v>
      </c>
      <c r="C776" s="15" t="s">
        <v>6</v>
      </c>
    </row>
    <row r="777" customFormat="false" ht="15" hidden="false" customHeight="true" outlineLevel="0" collapsed="false">
      <c r="A777" s="13" t="n">
        <f aca="false">A776+1</f>
        <v>772</v>
      </c>
      <c r="B777" s="16" t="s">
        <v>777</v>
      </c>
      <c r="C777" s="15" t="s">
        <v>6</v>
      </c>
    </row>
    <row r="778" customFormat="false" ht="15" hidden="false" customHeight="true" outlineLevel="0" collapsed="false">
      <c r="A778" s="13" t="n">
        <f aca="false">A777+1</f>
        <v>773</v>
      </c>
      <c r="B778" s="16" t="s">
        <v>778</v>
      </c>
      <c r="C778" s="15" t="s">
        <v>6</v>
      </c>
    </row>
    <row r="779" customFormat="false" ht="15" hidden="false" customHeight="true" outlineLevel="0" collapsed="false">
      <c r="A779" s="13" t="n">
        <f aca="false">A778+1</f>
        <v>774</v>
      </c>
      <c r="B779" s="16" t="s">
        <v>779</v>
      </c>
      <c r="C779" s="15" t="s">
        <v>6</v>
      </c>
    </row>
    <row r="780" customFormat="false" ht="15" hidden="false" customHeight="true" outlineLevel="0" collapsed="false">
      <c r="A780" s="13" t="n">
        <f aca="false">A779+1</f>
        <v>775</v>
      </c>
      <c r="B780" s="16" t="s">
        <v>780</v>
      </c>
      <c r="C780" s="15" t="s">
        <v>6</v>
      </c>
    </row>
    <row r="781" customFormat="false" ht="15" hidden="false" customHeight="true" outlineLevel="0" collapsed="false">
      <c r="A781" s="13" t="n">
        <f aca="false">A780+1</f>
        <v>776</v>
      </c>
      <c r="B781" s="16" t="s">
        <v>781</v>
      </c>
      <c r="C781" s="15" t="s">
        <v>6</v>
      </c>
    </row>
    <row r="782" customFormat="false" ht="15" hidden="false" customHeight="true" outlineLevel="0" collapsed="false">
      <c r="A782" s="13" t="n">
        <f aca="false">A781+1</f>
        <v>777</v>
      </c>
      <c r="B782" s="16" t="s">
        <v>782</v>
      </c>
      <c r="C782" s="15" t="s">
        <v>6</v>
      </c>
    </row>
    <row r="783" customFormat="false" ht="15" hidden="false" customHeight="true" outlineLevel="0" collapsed="false">
      <c r="A783" s="13" t="n">
        <f aca="false">A782+1</f>
        <v>778</v>
      </c>
      <c r="B783" s="16" t="s">
        <v>783</v>
      </c>
      <c r="C783" s="15" t="s">
        <v>6</v>
      </c>
    </row>
    <row r="784" customFormat="false" ht="15" hidden="false" customHeight="true" outlineLevel="0" collapsed="false">
      <c r="A784" s="13" t="n">
        <f aca="false">A783+1</f>
        <v>779</v>
      </c>
      <c r="B784" s="16" t="s">
        <v>784</v>
      </c>
      <c r="C784" s="15" t="s">
        <v>6</v>
      </c>
    </row>
    <row r="785" customFormat="false" ht="15" hidden="false" customHeight="true" outlineLevel="0" collapsed="false">
      <c r="A785" s="13" t="n">
        <f aca="false">A784+1</f>
        <v>780</v>
      </c>
      <c r="B785" s="16" t="s">
        <v>785</v>
      </c>
      <c r="C785" s="15" t="s">
        <v>6</v>
      </c>
    </row>
    <row r="786" customFormat="false" ht="15" hidden="false" customHeight="true" outlineLevel="0" collapsed="false">
      <c r="A786" s="13" t="n">
        <f aca="false">A785+1</f>
        <v>781</v>
      </c>
      <c r="B786" s="16" t="s">
        <v>786</v>
      </c>
      <c r="C786" s="15" t="s">
        <v>6</v>
      </c>
    </row>
    <row r="787" customFormat="false" ht="15" hidden="false" customHeight="true" outlineLevel="0" collapsed="false">
      <c r="A787" s="13" t="n">
        <f aca="false">A786+1</f>
        <v>782</v>
      </c>
      <c r="B787" s="16" t="s">
        <v>787</v>
      </c>
      <c r="C787" s="15" t="s">
        <v>6</v>
      </c>
    </row>
    <row r="788" customFormat="false" ht="15" hidden="false" customHeight="true" outlineLevel="0" collapsed="false">
      <c r="A788" s="13" t="n">
        <f aca="false">A787+1</f>
        <v>783</v>
      </c>
      <c r="B788" s="16" t="s">
        <v>788</v>
      </c>
      <c r="C788" s="15" t="s">
        <v>6</v>
      </c>
    </row>
    <row r="789" customFormat="false" ht="15" hidden="false" customHeight="true" outlineLevel="0" collapsed="false">
      <c r="A789" s="13" t="n">
        <f aca="false">A788+1</f>
        <v>784</v>
      </c>
      <c r="B789" s="16" t="s">
        <v>789</v>
      </c>
      <c r="C789" s="15" t="s">
        <v>6</v>
      </c>
    </row>
    <row r="790" customFormat="false" ht="15" hidden="false" customHeight="true" outlineLevel="0" collapsed="false">
      <c r="A790" s="13" t="n">
        <f aca="false">A789+1</f>
        <v>785</v>
      </c>
      <c r="B790" s="16" t="s">
        <v>790</v>
      </c>
      <c r="C790" s="15" t="s">
        <v>6</v>
      </c>
    </row>
    <row r="791" customFormat="false" ht="15" hidden="false" customHeight="true" outlineLevel="0" collapsed="false">
      <c r="A791" s="13" t="n">
        <f aca="false">A790+1</f>
        <v>786</v>
      </c>
      <c r="B791" s="16" t="s">
        <v>791</v>
      </c>
      <c r="C791" s="15" t="s">
        <v>6</v>
      </c>
    </row>
    <row r="792" customFormat="false" ht="15" hidden="false" customHeight="true" outlineLevel="0" collapsed="false">
      <c r="A792" s="13" t="n">
        <f aca="false">A791+1</f>
        <v>787</v>
      </c>
      <c r="B792" s="16" t="s">
        <v>792</v>
      </c>
      <c r="C792" s="15" t="s">
        <v>6</v>
      </c>
    </row>
    <row r="793" customFormat="false" ht="15" hidden="false" customHeight="true" outlineLevel="0" collapsed="false">
      <c r="A793" s="13" t="n">
        <f aca="false">A792+1</f>
        <v>788</v>
      </c>
      <c r="B793" s="16" t="s">
        <v>793</v>
      </c>
      <c r="C793" s="15" t="s">
        <v>6</v>
      </c>
    </row>
    <row r="794" customFormat="false" ht="15" hidden="false" customHeight="true" outlineLevel="0" collapsed="false">
      <c r="A794" s="13" t="n">
        <f aca="false">A793+1</f>
        <v>789</v>
      </c>
      <c r="B794" s="16" t="s">
        <v>794</v>
      </c>
      <c r="C794" s="15" t="s">
        <v>6</v>
      </c>
    </row>
    <row r="795" customFormat="false" ht="15" hidden="false" customHeight="true" outlineLevel="0" collapsed="false">
      <c r="A795" s="13" t="n">
        <f aca="false">A794+1</f>
        <v>790</v>
      </c>
      <c r="B795" s="16" t="s">
        <v>795</v>
      </c>
      <c r="C795" s="15" t="s">
        <v>6</v>
      </c>
    </row>
    <row r="796" customFormat="false" ht="15" hidden="false" customHeight="true" outlineLevel="0" collapsed="false">
      <c r="A796" s="13" t="n">
        <f aca="false">A795+1</f>
        <v>791</v>
      </c>
      <c r="B796" s="16" t="s">
        <v>796</v>
      </c>
      <c r="C796" s="15" t="s">
        <v>6</v>
      </c>
    </row>
    <row r="797" customFormat="false" ht="15" hidden="false" customHeight="true" outlineLevel="0" collapsed="false">
      <c r="A797" s="13" t="n">
        <f aca="false">A796+1</f>
        <v>792</v>
      </c>
      <c r="B797" s="16" t="s">
        <v>797</v>
      </c>
      <c r="C797" s="15" t="s">
        <v>6</v>
      </c>
    </row>
    <row r="798" customFormat="false" ht="15" hidden="false" customHeight="true" outlineLevel="0" collapsed="false">
      <c r="A798" s="13" t="n">
        <f aca="false">A797+1</f>
        <v>793</v>
      </c>
      <c r="B798" s="16" t="s">
        <v>798</v>
      </c>
      <c r="C798" s="15" t="s">
        <v>6</v>
      </c>
    </row>
    <row r="799" customFormat="false" ht="15" hidden="false" customHeight="true" outlineLevel="0" collapsed="false">
      <c r="A799" s="13" t="n">
        <f aca="false">A798+1</f>
        <v>794</v>
      </c>
      <c r="B799" s="16" t="s">
        <v>799</v>
      </c>
      <c r="C799" s="15" t="s">
        <v>6</v>
      </c>
    </row>
    <row r="800" customFormat="false" ht="15" hidden="false" customHeight="true" outlineLevel="0" collapsed="false">
      <c r="A800" s="13" t="n">
        <f aca="false">A799+1</f>
        <v>795</v>
      </c>
      <c r="B800" s="16" t="s">
        <v>800</v>
      </c>
      <c r="C800" s="15" t="s">
        <v>6</v>
      </c>
    </row>
    <row r="801" customFormat="false" ht="15" hidden="false" customHeight="true" outlineLevel="0" collapsed="false">
      <c r="A801" s="13" t="n">
        <f aca="false">A800+1</f>
        <v>796</v>
      </c>
      <c r="B801" s="16" t="s">
        <v>801</v>
      </c>
      <c r="C801" s="15" t="s">
        <v>6</v>
      </c>
    </row>
    <row r="802" customFormat="false" ht="15" hidden="false" customHeight="true" outlineLevel="0" collapsed="false">
      <c r="A802" s="13" t="n">
        <f aca="false">A801+1</f>
        <v>797</v>
      </c>
      <c r="B802" s="16" t="s">
        <v>802</v>
      </c>
      <c r="C802" s="15" t="s">
        <v>6</v>
      </c>
    </row>
    <row r="803" customFormat="false" ht="15" hidden="false" customHeight="true" outlineLevel="0" collapsed="false">
      <c r="A803" s="13" t="n">
        <f aca="false">A802+1</f>
        <v>798</v>
      </c>
      <c r="B803" s="16" t="s">
        <v>803</v>
      </c>
      <c r="C803" s="15" t="s">
        <v>6</v>
      </c>
    </row>
    <row r="804" customFormat="false" ht="15" hidden="false" customHeight="true" outlineLevel="0" collapsed="false">
      <c r="A804" s="13" t="n">
        <f aca="false">A803+1</f>
        <v>799</v>
      </c>
      <c r="B804" s="16" t="s">
        <v>804</v>
      </c>
      <c r="C804" s="15" t="s">
        <v>6</v>
      </c>
    </row>
    <row r="805" customFormat="false" ht="15" hidden="false" customHeight="true" outlineLevel="0" collapsed="false">
      <c r="A805" s="13" t="n">
        <f aca="false">A804+1</f>
        <v>800</v>
      </c>
      <c r="B805" s="16" t="s">
        <v>805</v>
      </c>
      <c r="C805" s="15" t="s">
        <v>6</v>
      </c>
    </row>
    <row r="806" customFormat="false" ht="15" hidden="false" customHeight="true" outlineLevel="0" collapsed="false">
      <c r="A806" s="13" t="n">
        <f aca="false">A805+1</f>
        <v>801</v>
      </c>
      <c r="B806" s="16" t="s">
        <v>806</v>
      </c>
      <c r="C806" s="15" t="s">
        <v>6</v>
      </c>
    </row>
    <row r="807" customFormat="false" ht="15" hidden="false" customHeight="true" outlineLevel="0" collapsed="false">
      <c r="A807" s="13" t="n">
        <f aca="false">A806+1</f>
        <v>802</v>
      </c>
      <c r="B807" s="16" t="s">
        <v>807</v>
      </c>
      <c r="C807" s="15" t="s">
        <v>6</v>
      </c>
    </row>
    <row r="808" customFormat="false" ht="15" hidden="false" customHeight="true" outlineLevel="0" collapsed="false">
      <c r="A808" s="13" t="n">
        <f aca="false">A807+1</f>
        <v>803</v>
      </c>
      <c r="B808" s="16" t="s">
        <v>808</v>
      </c>
      <c r="C808" s="15" t="s">
        <v>6</v>
      </c>
    </row>
    <row r="809" customFormat="false" ht="15" hidden="false" customHeight="true" outlineLevel="0" collapsed="false">
      <c r="A809" s="13" t="n">
        <f aca="false">A808+1</f>
        <v>804</v>
      </c>
      <c r="B809" s="16" t="s">
        <v>809</v>
      </c>
      <c r="C809" s="15" t="s">
        <v>6</v>
      </c>
    </row>
    <row r="810" customFormat="false" ht="15" hidden="false" customHeight="true" outlineLevel="0" collapsed="false">
      <c r="A810" s="13" t="n">
        <f aca="false">A809+1</f>
        <v>805</v>
      </c>
      <c r="B810" s="16" t="s">
        <v>810</v>
      </c>
      <c r="C810" s="15" t="s">
        <v>6</v>
      </c>
    </row>
    <row r="811" customFormat="false" ht="15" hidden="false" customHeight="true" outlineLevel="0" collapsed="false">
      <c r="A811" s="13" t="n">
        <f aca="false">A810+1</f>
        <v>806</v>
      </c>
      <c r="B811" s="16" t="s">
        <v>811</v>
      </c>
      <c r="C811" s="15" t="s">
        <v>6</v>
      </c>
    </row>
    <row r="812" customFormat="false" ht="15" hidden="false" customHeight="true" outlineLevel="0" collapsed="false">
      <c r="A812" s="13" t="n">
        <f aca="false">A811+1</f>
        <v>807</v>
      </c>
      <c r="B812" s="16" t="s">
        <v>812</v>
      </c>
      <c r="C812" s="15" t="s">
        <v>6</v>
      </c>
    </row>
    <row r="813" customFormat="false" ht="15" hidden="false" customHeight="true" outlineLevel="0" collapsed="false">
      <c r="A813" s="13" t="n">
        <f aca="false">A812+1</f>
        <v>808</v>
      </c>
      <c r="B813" s="16" t="s">
        <v>813</v>
      </c>
      <c r="C813" s="15" t="s">
        <v>6</v>
      </c>
    </row>
    <row r="814" customFormat="false" ht="15" hidden="false" customHeight="true" outlineLevel="0" collapsed="false">
      <c r="A814" s="13" t="n">
        <f aca="false">A813+1</f>
        <v>809</v>
      </c>
      <c r="B814" s="16" t="s">
        <v>814</v>
      </c>
      <c r="C814" s="15" t="s">
        <v>6</v>
      </c>
    </row>
    <row r="815" customFormat="false" ht="15" hidden="false" customHeight="true" outlineLevel="0" collapsed="false">
      <c r="A815" s="13" t="n">
        <f aca="false">A814+1</f>
        <v>810</v>
      </c>
      <c r="B815" s="16" t="s">
        <v>815</v>
      </c>
      <c r="C815" s="15" t="s">
        <v>6</v>
      </c>
    </row>
    <row r="816" customFormat="false" ht="15" hidden="false" customHeight="true" outlineLevel="0" collapsed="false">
      <c r="A816" s="13" t="n">
        <f aca="false">A815+1</f>
        <v>811</v>
      </c>
      <c r="B816" s="16" t="s">
        <v>816</v>
      </c>
      <c r="C816" s="15" t="s">
        <v>6</v>
      </c>
    </row>
    <row r="817" customFormat="false" ht="15" hidden="false" customHeight="true" outlineLevel="0" collapsed="false">
      <c r="A817" s="13" t="n">
        <f aca="false">A816+1</f>
        <v>812</v>
      </c>
      <c r="B817" s="16" t="s">
        <v>817</v>
      </c>
      <c r="C817" s="15" t="s">
        <v>6</v>
      </c>
    </row>
    <row r="818" customFormat="false" ht="15" hidden="false" customHeight="true" outlineLevel="0" collapsed="false">
      <c r="A818" s="13" t="n">
        <f aca="false">A817+1</f>
        <v>813</v>
      </c>
      <c r="B818" s="16" t="s">
        <v>818</v>
      </c>
      <c r="C818" s="15" t="s">
        <v>6</v>
      </c>
    </row>
    <row r="819" customFormat="false" ht="15" hidden="false" customHeight="true" outlineLevel="0" collapsed="false">
      <c r="A819" s="13" t="n">
        <f aca="false">A818+1</f>
        <v>814</v>
      </c>
      <c r="B819" s="16" t="s">
        <v>819</v>
      </c>
      <c r="C819" s="15" t="s">
        <v>6</v>
      </c>
    </row>
    <row r="820" customFormat="false" ht="15" hidden="false" customHeight="true" outlineLevel="0" collapsed="false">
      <c r="A820" s="13" t="n">
        <f aca="false">A819+1</f>
        <v>815</v>
      </c>
      <c r="B820" s="16" t="s">
        <v>820</v>
      </c>
      <c r="C820" s="15" t="s">
        <v>6</v>
      </c>
    </row>
    <row r="821" customFormat="false" ht="15" hidden="false" customHeight="true" outlineLevel="0" collapsed="false">
      <c r="A821" s="13" t="n">
        <f aca="false">A820+1</f>
        <v>816</v>
      </c>
      <c r="B821" s="16" t="s">
        <v>821</v>
      </c>
      <c r="C821" s="15" t="s">
        <v>6</v>
      </c>
    </row>
    <row r="822" customFormat="false" ht="15" hidden="false" customHeight="true" outlineLevel="0" collapsed="false">
      <c r="A822" s="13" t="n">
        <f aca="false">A821+1</f>
        <v>817</v>
      </c>
      <c r="B822" s="16" t="s">
        <v>822</v>
      </c>
      <c r="C822" s="15" t="s">
        <v>6</v>
      </c>
    </row>
    <row r="823" customFormat="false" ht="15" hidden="false" customHeight="true" outlineLevel="0" collapsed="false">
      <c r="A823" s="13" t="n">
        <f aca="false">A822+1</f>
        <v>818</v>
      </c>
      <c r="B823" s="16" t="s">
        <v>823</v>
      </c>
      <c r="C823" s="15" t="s">
        <v>6</v>
      </c>
    </row>
    <row r="824" customFormat="false" ht="15" hidden="false" customHeight="true" outlineLevel="0" collapsed="false">
      <c r="A824" s="13" t="n">
        <f aca="false">A823+1</f>
        <v>819</v>
      </c>
      <c r="B824" s="16" t="s">
        <v>824</v>
      </c>
      <c r="C824" s="15" t="s">
        <v>6</v>
      </c>
    </row>
    <row r="825" customFormat="false" ht="15" hidden="false" customHeight="true" outlineLevel="0" collapsed="false">
      <c r="A825" s="13" t="n">
        <f aca="false">A824+1</f>
        <v>820</v>
      </c>
      <c r="B825" s="16" t="s">
        <v>825</v>
      </c>
      <c r="C825" s="15" t="s">
        <v>6</v>
      </c>
    </row>
    <row r="826" customFormat="false" ht="15" hidden="false" customHeight="true" outlineLevel="0" collapsed="false">
      <c r="A826" s="13" t="n">
        <f aca="false">A825+1</f>
        <v>821</v>
      </c>
      <c r="B826" s="16" t="s">
        <v>826</v>
      </c>
      <c r="C826" s="15" t="s">
        <v>6</v>
      </c>
    </row>
    <row r="827" customFormat="false" ht="15" hidden="false" customHeight="true" outlineLevel="0" collapsed="false">
      <c r="A827" s="13" t="n">
        <f aca="false">A826+1</f>
        <v>822</v>
      </c>
      <c r="B827" s="16" t="s">
        <v>827</v>
      </c>
      <c r="C827" s="15" t="s">
        <v>6</v>
      </c>
    </row>
    <row r="828" customFormat="false" ht="15" hidden="false" customHeight="true" outlineLevel="0" collapsed="false">
      <c r="A828" s="13" t="n">
        <f aca="false">A827+1</f>
        <v>823</v>
      </c>
      <c r="B828" s="16" t="s">
        <v>828</v>
      </c>
      <c r="C828" s="15" t="s">
        <v>6</v>
      </c>
    </row>
    <row r="829" customFormat="false" ht="15" hidden="false" customHeight="true" outlineLevel="0" collapsed="false">
      <c r="A829" s="13" t="n">
        <f aca="false">A828+1</f>
        <v>824</v>
      </c>
      <c r="B829" s="16" t="s">
        <v>829</v>
      </c>
      <c r="C829" s="15" t="s">
        <v>6</v>
      </c>
    </row>
    <row r="830" customFormat="false" ht="15" hidden="false" customHeight="true" outlineLevel="0" collapsed="false">
      <c r="A830" s="13" t="n">
        <f aca="false">A829+1</f>
        <v>825</v>
      </c>
      <c r="B830" s="16" t="s">
        <v>830</v>
      </c>
      <c r="C830" s="15" t="s">
        <v>6</v>
      </c>
    </row>
    <row r="831" customFormat="false" ht="15" hidden="false" customHeight="true" outlineLevel="0" collapsed="false">
      <c r="A831" s="13" t="n">
        <f aca="false">A830+1</f>
        <v>826</v>
      </c>
      <c r="B831" s="16" t="s">
        <v>831</v>
      </c>
      <c r="C831" s="15" t="s">
        <v>6</v>
      </c>
    </row>
    <row r="832" customFormat="false" ht="15" hidden="false" customHeight="true" outlineLevel="0" collapsed="false">
      <c r="A832" s="13" t="n">
        <f aca="false">A831+1</f>
        <v>827</v>
      </c>
      <c r="B832" s="16" t="s">
        <v>832</v>
      </c>
      <c r="C832" s="15" t="s">
        <v>6</v>
      </c>
    </row>
    <row r="833" customFormat="false" ht="15" hidden="false" customHeight="true" outlineLevel="0" collapsed="false">
      <c r="A833" s="13" t="n">
        <f aca="false">A832+1</f>
        <v>828</v>
      </c>
      <c r="B833" s="16" t="s">
        <v>833</v>
      </c>
      <c r="C833" s="15" t="s">
        <v>6</v>
      </c>
    </row>
    <row r="834" customFormat="false" ht="15" hidden="false" customHeight="true" outlineLevel="0" collapsed="false">
      <c r="A834" s="13" t="n">
        <f aca="false">A833+1</f>
        <v>829</v>
      </c>
      <c r="B834" s="16" t="s">
        <v>834</v>
      </c>
      <c r="C834" s="15" t="s">
        <v>6</v>
      </c>
    </row>
    <row r="835" customFormat="false" ht="15" hidden="false" customHeight="true" outlineLevel="0" collapsed="false">
      <c r="A835" s="13" t="n">
        <f aca="false">A834+1</f>
        <v>830</v>
      </c>
      <c r="B835" s="16" t="s">
        <v>835</v>
      </c>
      <c r="C835" s="15" t="s">
        <v>6</v>
      </c>
    </row>
    <row r="836" customFormat="false" ht="15" hidden="false" customHeight="true" outlineLevel="0" collapsed="false">
      <c r="A836" s="13" t="n">
        <f aca="false">A835+1</f>
        <v>831</v>
      </c>
      <c r="B836" s="16" t="s">
        <v>836</v>
      </c>
      <c r="C836" s="15" t="s">
        <v>6</v>
      </c>
    </row>
    <row r="837" customFormat="false" ht="15" hidden="false" customHeight="true" outlineLevel="0" collapsed="false">
      <c r="A837" s="13" t="n">
        <f aca="false">A836+1</f>
        <v>832</v>
      </c>
      <c r="B837" s="16" t="s">
        <v>837</v>
      </c>
      <c r="C837" s="15" t="s">
        <v>6</v>
      </c>
    </row>
    <row r="838" customFormat="false" ht="15" hidden="false" customHeight="true" outlineLevel="0" collapsed="false">
      <c r="A838" s="13" t="n">
        <f aca="false">A837+1</f>
        <v>833</v>
      </c>
      <c r="B838" s="16" t="s">
        <v>838</v>
      </c>
      <c r="C838" s="15" t="s">
        <v>6</v>
      </c>
    </row>
    <row r="839" customFormat="false" ht="15" hidden="false" customHeight="true" outlineLevel="0" collapsed="false">
      <c r="A839" s="13" t="n">
        <f aca="false">A838+1</f>
        <v>834</v>
      </c>
      <c r="B839" s="16" t="s">
        <v>839</v>
      </c>
      <c r="C839" s="15" t="s">
        <v>6</v>
      </c>
    </row>
    <row r="840" customFormat="false" ht="15" hidden="false" customHeight="true" outlineLevel="0" collapsed="false">
      <c r="A840" s="13" t="n">
        <f aca="false">A839+1</f>
        <v>835</v>
      </c>
      <c r="B840" s="16" t="s">
        <v>840</v>
      </c>
      <c r="C840" s="15" t="s">
        <v>6</v>
      </c>
    </row>
    <row r="841" customFormat="false" ht="15" hidden="false" customHeight="true" outlineLevel="0" collapsed="false">
      <c r="A841" s="13" t="n">
        <f aca="false">A840+1</f>
        <v>836</v>
      </c>
      <c r="B841" s="16" t="s">
        <v>841</v>
      </c>
      <c r="C841" s="15" t="s">
        <v>6</v>
      </c>
    </row>
    <row r="842" customFormat="false" ht="15" hidden="false" customHeight="true" outlineLevel="0" collapsed="false">
      <c r="A842" s="13" t="n">
        <f aca="false">A841+1</f>
        <v>837</v>
      </c>
      <c r="B842" s="16" t="s">
        <v>842</v>
      </c>
      <c r="C842" s="15" t="s">
        <v>6</v>
      </c>
    </row>
    <row r="843" customFormat="false" ht="15" hidden="false" customHeight="true" outlineLevel="0" collapsed="false">
      <c r="A843" s="13" t="n">
        <f aca="false">A842+1</f>
        <v>838</v>
      </c>
      <c r="B843" s="16" t="s">
        <v>843</v>
      </c>
      <c r="C843" s="15" t="s">
        <v>6</v>
      </c>
    </row>
    <row r="844" customFormat="false" ht="15" hidden="false" customHeight="true" outlineLevel="0" collapsed="false">
      <c r="A844" s="13" t="n">
        <f aca="false">A843+1</f>
        <v>839</v>
      </c>
      <c r="B844" s="16" t="s">
        <v>844</v>
      </c>
      <c r="C844" s="15" t="s">
        <v>6</v>
      </c>
    </row>
    <row r="845" customFormat="false" ht="15" hidden="false" customHeight="true" outlineLevel="0" collapsed="false">
      <c r="A845" s="13" t="n">
        <f aca="false">A844+1</f>
        <v>840</v>
      </c>
      <c r="B845" s="16" t="s">
        <v>845</v>
      </c>
      <c r="C845" s="15" t="s">
        <v>6</v>
      </c>
    </row>
    <row r="846" customFormat="false" ht="15" hidden="false" customHeight="true" outlineLevel="0" collapsed="false">
      <c r="A846" s="13" t="n">
        <f aca="false">A845+1</f>
        <v>841</v>
      </c>
      <c r="B846" s="16" t="s">
        <v>846</v>
      </c>
      <c r="C846" s="15" t="s">
        <v>6</v>
      </c>
    </row>
    <row r="847" customFormat="false" ht="15" hidden="false" customHeight="true" outlineLevel="0" collapsed="false">
      <c r="A847" s="13" t="n">
        <f aca="false">A846+1</f>
        <v>842</v>
      </c>
      <c r="B847" s="16" t="s">
        <v>847</v>
      </c>
      <c r="C847" s="15" t="s">
        <v>6</v>
      </c>
    </row>
    <row r="848" customFormat="false" ht="15" hidden="false" customHeight="true" outlineLevel="0" collapsed="false">
      <c r="A848" s="13" t="n">
        <f aca="false">A847+1</f>
        <v>843</v>
      </c>
      <c r="B848" s="16" t="s">
        <v>848</v>
      </c>
      <c r="C848" s="15" t="s">
        <v>6</v>
      </c>
    </row>
    <row r="849" customFormat="false" ht="15" hidden="false" customHeight="true" outlineLevel="0" collapsed="false">
      <c r="A849" s="13" t="n">
        <f aca="false">A848+1</f>
        <v>844</v>
      </c>
      <c r="B849" s="16" t="s">
        <v>849</v>
      </c>
      <c r="C849" s="15" t="s">
        <v>6</v>
      </c>
    </row>
    <row r="850" customFormat="false" ht="15" hidden="false" customHeight="true" outlineLevel="0" collapsed="false">
      <c r="A850" s="13" t="n">
        <f aca="false">A849+1</f>
        <v>845</v>
      </c>
      <c r="B850" s="16" t="s">
        <v>850</v>
      </c>
      <c r="C850" s="15" t="s">
        <v>6</v>
      </c>
    </row>
    <row r="851" customFormat="false" ht="15" hidden="false" customHeight="true" outlineLevel="0" collapsed="false">
      <c r="A851" s="13" t="n">
        <f aca="false">A850+1</f>
        <v>846</v>
      </c>
      <c r="B851" s="16" t="s">
        <v>851</v>
      </c>
      <c r="C851" s="15" t="s">
        <v>6</v>
      </c>
    </row>
    <row r="852" customFormat="false" ht="15" hidden="false" customHeight="true" outlineLevel="0" collapsed="false">
      <c r="A852" s="13" t="n">
        <f aca="false">A851+1</f>
        <v>847</v>
      </c>
      <c r="B852" s="16" t="s">
        <v>852</v>
      </c>
      <c r="C852" s="15" t="s">
        <v>6</v>
      </c>
    </row>
    <row r="853" customFormat="false" ht="15" hidden="false" customHeight="true" outlineLevel="0" collapsed="false">
      <c r="A853" s="13" t="n">
        <f aca="false">A852+1</f>
        <v>848</v>
      </c>
      <c r="B853" s="16" t="s">
        <v>853</v>
      </c>
      <c r="C853" s="15" t="s">
        <v>6</v>
      </c>
    </row>
    <row r="854" customFormat="false" ht="15" hidden="false" customHeight="true" outlineLevel="0" collapsed="false">
      <c r="A854" s="13" t="n">
        <f aca="false">A853+1</f>
        <v>849</v>
      </c>
      <c r="B854" s="16" t="s">
        <v>854</v>
      </c>
      <c r="C854" s="15" t="s">
        <v>6</v>
      </c>
    </row>
    <row r="855" customFormat="false" ht="15" hidden="false" customHeight="true" outlineLevel="0" collapsed="false">
      <c r="A855" s="13" t="n">
        <f aca="false">A854+1</f>
        <v>850</v>
      </c>
      <c r="B855" s="16" t="s">
        <v>855</v>
      </c>
      <c r="C855" s="15" t="s">
        <v>6</v>
      </c>
    </row>
    <row r="856" customFormat="false" ht="15" hidden="false" customHeight="true" outlineLevel="0" collapsed="false">
      <c r="A856" s="13" t="n">
        <f aca="false">A855+1</f>
        <v>851</v>
      </c>
      <c r="B856" s="16" t="s">
        <v>856</v>
      </c>
      <c r="C856" s="15" t="s">
        <v>6</v>
      </c>
    </row>
    <row r="857" customFormat="false" ht="15" hidden="false" customHeight="true" outlineLevel="0" collapsed="false">
      <c r="A857" s="13" t="n">
        <f aca="false">A856+1</f>
        <v>852</v>
      </c>
      <c r="B857" s="16" t="s">
        <v>857</v>
      </c>
      <c r="C857" s="15" t="s">
        <v>6</v>
      </c>
    </row>
    <row r="858" customFormat="false" ht="15" hidden="false" customHeight="true" outlineLevel="0" collapsed="false">
      <c r="A858" s="13" t="n">
        <f aca="false">A857+1</f>
        <v>853</v>
      </c>
      <c r="B858" s="16" t="s">
        <v>858</v>
      </c>
      <c r="C858" s="15" t="s">
        <v>6</v>
      </c>
    </row>
    <row r="859" customFormat="false" ht="15" hidden="false" customHeight="true" outlineLevel="0" collapsed="false">
      <c r="A859" s="13" t="n">
        <f aca="false">A858+1</f>
        <v>854</v>
      </c>
      <c r="B859" s="16" t="s">
        <v>859</v>
      </c>
      <c r="C859" s="15" t="s">
        <v>6</v>
      </c>
    </row>
    <row r="860" customFormat="false" ht="15" hidden="false" customHeight="true" outlineLevel="0" collapsed="false">
      <c r="A860" s="13" t="n">
        <f aca="false">A859+1</f>
        <v>855</v>
      </c>
      <c r="B860" s="16" t="s">
        <v>860</v>
      </c>
      <c r="C860" s="15" t="s">
        <v>6</v>
      </c>
    </row>
    <row r="861" customFormat="false" ht="15" hidden="false" customHeight="true" outlineLevel="0" collapsed="false">
      <c r="A861" s="13" t="n">
        <f aca="false">A860+1</f>
        <v>856</v>
      </c>
      <c r="B861" s="16" t="s">
        <v>861</v>
      </c>
      <c r="C861" s="15" t="s">
        <v>6</v>
      </c>
    </row>
    <row r="862" customFormat="false" ht="15" hidden="false" customHeight="true" outlineLevel="0" collapsed="false">
      <c r="A862" s="13" t="n">
        <f aca="false">A861+1</f>
        <v>857</v>
      </c>
      <c r="B862" s="16" t="s">
        <v>862</v>
      </c>
      <c r="C862" s="15" t="s">
        <v>6</v>
      </c>
    </row>
    <row r="863" customFormat="false" ht="15" hidden="false" customHeight="true" outlineLevel="0" collapsed="false">
      <c r="A863" s="13" t="n">
        <f aca="false">A862+1</f>
        <v>858</v>
      </c>
      <c r="B863" s="16" t="s">
        <v>863</v>
      </c>
      <c r="C863" s="15" t="s">
        <v>6</v>
      </c>
    </row>
    <row r="864" customFormat="false" ht="15" hidden="false" customHeight="true" outlineLevel="0" collapsed="false">
      <c r="A864" s="13" t="n">
        <f aca="false">A863+1</f>
        <v>859</v>
      </c>
      <c r="B864" s="16" t="s">
        <v>864</v>
      </c>
      <c r="C864" s="15" t="s">
        <v>6</v>
      </c>
    </row>
    <row r="865" customFormat="false" ht="15" hidden="false" customHeight="true" outlineLevel="0" collapsed="false">
      <c r="A865" s="13" t="n">
        <f aca="false">A864+1</f>
        <v>860</v>
      </c>
      <c r="B865" s="16" t="s">
        <v>865</v>
      </c>
      <c r="C865" s="15" t="s">
        <v>6</v>
      </c>
    </row>
    <row r="866" customFormat="false" ht="15" hidden="false" customHeight="true" outlineLevel="0" collapsed="false">
      <c r="A866" s="13" t="n">
        <f aca="false">A865+1</f>
        <v>861</v>
      </c>
      <c r="B866" s="16" t="s">
        <v>866</v>
      </c>
      <c r="C866" s="15" t="s">
        <v>6</v>
      </c>
    </row>
    <row r="867" customFormat="false" ht="15" hidden="false" customHeight="true" outlineLevel="0" collapsed="false">
      <c r="A867" s="13" t="n">
        <f aca="false">A866+1</f>
        <v>862</v>
      </c>
      <c r="B867" s="16" t="s">
        <v>867</v>
      </c>
      <c r="C867" s="15" t="s">
        <v>6</v>
      </c>
    </row>
    <row r="868" customFormat="false" ht="15" hidden="false" customHeight="true" outlineLevel="0" collapsed="false">
      <c r="A868" s="13" t="n">
        <f aca="false">A867+1</f>
        <v>863</v>
      </c>
      <c r="B868" s="16" t="s">
        <v>868</v>
      </c>
      <c r="C868" s="15" t="s">
        <v>6</v>
      </c>
    </row>
    <row r="869" customFormat="false" ht="15" hidden="false" customHeight="true" outlineLevel="0" collapsed="false">
      <c r="A869" s="13" t="n">
        <f aca="false">A868+1</f>
        <v>864</v>
      </c>
      <c r="B869" s="16" t="s">
        <v>869</v>
      </c>
      <c r="C869" s="15" t="s">
        <v>6</v>
      </c>
    </row>
    <row r="870" customFormat="false" ht="15" hidden="false" customHeight="true" outlineLevel="0" collapsed="false">
      <c r="A870" s="13" t="n">
        <f aca="false">A869+1</f>
        <v>865</v>
      </c>
      <c r="B870" s="16" t="s">
        <v>870</v>
      </c>
      <c r="C870" s="15" t="s">
        <v>6</v>
      </c>
    </row>
    <row r="871" customFormat="false" ht="15" hidden="false" customHeight="true" outlineLevel="0" collapsed="false">
      <c r="A871" s="13" t="n">
        <f aca="false">A870+1</f>
        <v>866</v>
      </c>
      <c r="B871" s="16" t="s">
        <v>871</v>
      </c>
      <c r="C871" s="15" t="s">
        <v>6</v>
      </c>
    </row>
    <row r="872" customFormat="false" ht="15" hidden="false" customHeight="true" outlineLevel="0" collapsed="false">
      <c r="A872" s="13" t="n">
        <f aca="false">A871+1</f>
        <v>867</v>
      </c>
      <c r="B872" s="16" t="s">
        <v>872</v>
      </c>
      <c r="C872" s="15" t="s">
        <v>6</v>
      </c>
    </row>
    <row r="873" customFormat="false" ht="15" hidden="false" customHeight="true" outlineLevel="0" collapsed="false">
      <c r="A873" s="13" t="n">
        <f aca="false">A872+1</f>
        <v>868</v>
      </c>
      <c r="B873" s="16" t="s">
        <v>873</v>
      </c>
      <c r="C873" s="15" t="s">
        <v>6</v>
      </c>
    </row>
    <row r="874" customFormat="false" ht="15" hidden="false" customHeight="true" outlineLevel="0" collapsed="false">
      <c r="A874" s="13" t="n">
        <f aca="false">A873+1</f>
        <v>869</v>
      </c>
      <c r="B874" s="16" t="s">
        <v>874</v>
      </c>
      <c r="C874" s="15" t="s">
        <v>6</v>
      </c>
    </row>
    <row r="875" customFormat="false" ht="15" hidden="false" customHeight="true" outlineLevel="0" collapsed="false">
      <c r="A875" s="13" t="n">
        <f aca="false">A874+1</f>
        <v>870</v>
      </c>
      <c r="B875" s="16" t="s">
        <v>875</v>
      </c>
      <c r="C875" s="15" t="s">
        <v>6</v>
      </c>
    </row>
    <row r="876" customFormat="false" ht="15" hidden="false" customHeight="true" outlineLevel="0" collapsed="false">
      <c r="A876" s="13" t="n">
        <f aca="false">A875+1</f>
        <v>871</v>
      </c>
      <c r="B876" s="16" t="s">
        <v>876</v>
      </c>
      <c r="C876" s="15" t="s">
        <v>6</v>
      </c>
    </row>
    <row r="877" customFormat="false" ht="15" hidden="false" customHeight="true" outlineLevel="0" collapsed="false">
      <c r="A877" s="13" t="n">
        <f aca="false">A876+1</f>
        <v>872</v>
      </c>
      <c r="B877" s="16" t="s">
        <v>877</v>
      </c>
      <c r="C877" s="15" t="s">
        <v>6</v>
      </c>
    </row>
    <row r="878" customFormat="false" ht="15" hidden="false" customHeight="true" outlineLevel="0" collapsed="false">
      <c r="A878" s="13" t="n">
        <f aca="false">A877+1</f>
        <v>873</v>
      </c>
      <c r="B878" s="16" t="s">
        <v>878</v>
      </c>
      <c r="C878" s="15" t="s">
        <v>6</v>
      </c>
    </row>
    <row r="879" customFormat="false" ht="15" hidden="false" customHeight="true" outlineLevel="0" collapsed="false">
      <c r="A879" s="13" t="n">
        <f aca="false">A878+1</f>
        <v>874</v>
      </c>
      <c r="B879" s="16" t="s">
        <v>879</v>
      </c>
      <c r="C879" s="15" t="s">
        <v>6</v>
      </c>
    </row>
    <row r="880" customFormat="false" ht="15" hidden="false" customHeight="true" outlineLevel="0" collapsed="false">
      <c r="A880" s="13" t="n">
        <f aca="false">A879+1</f>
        <v>875</v>
      </c>
      <c r="B880" s="16" t="s">
        <v>880</v>
      </c>
      <c r="C880" s="15" t="s">
        <v>6</v>
      </c>
    </row>
    <row r="881" customFormat="false" ht="15" hidden="false" customHeight="true" outlineLevel="0" collapsed="false">
      <c r="A881" s="13" t="n">
        <f aca="false">A880+1</f>
        <v>876</v>
      </c>
      <c r="B881" s="16" t="s">
        <v>881</v>
      </c>
      <c r="C881" s="15" t="s">
        <v>6</v>
      </c>
    </row>
    <row r="882" customFormat="false" ht="15" hidden="false" customHeight="true" outlineLevel="0" collapsed="false">
      <c r="A882" s="13" t="n">
        <f aca="false">A881+1</f>
        <v>877</v>
      </c>
      <c r="B882" s="16" t="s">
        <v>882</v>
      </c>
      <c r="C882" s="15" t="s">
        <v>6</v>
      </c>
    </row>
    <row r="883" customFormat="false" ht="15" hidden="false" customHeight="true" outlineLevel="0" collapsed="false">
      <c r="A883" s="13" t="n">
        <f aca="false">A882+1</f>
        <v>878</v>
      </c>
      <c r="B883" s="16" t="s">
        <v>883</v>
      </c>
      <c r="C883" s="15" t="s">
        <v>6</v>
      </c>
    </row>
    <row r="884" customFormat="false" ht="15" hidden="false" customHeight="true" outlineLevel="0" collapsed="false">
      <c r="A884" s="13" t="n">
        <f aca="false">A883+1</f>
        <v>879</v>
      </c>
      <c r="B884" s="16" t="s">
        <v>884</v>
      </c>
      <c r="C884" s="15" t="s">
        <v>6</v>
      </c>
    </row>
    <row r="885" customFormat="false" ht="15" hidden="false" customHeight="true" outlineLevel="0" collapsed="false">
      <c r="A885" s="13" t="n">
        <f aca="false">A884+1</f>
        <v>880</v>
      </c>
      <c r="B885" s="16" t="s">
        <v>885</v>
      </c>
      <c r="C885" s="15" t="s">
        <v>6</v>
      </c>
    </row>
    <row r="886" customFormat="false" ht="15" hidden="false" customHeight="true" outlineLevel="0" collapsed="false">
      <c r="A886" s="13" t="n">
        <f aca="false">A885+1</f>
        <v>881</v>
      </c>
      <c r="B886" s="16" t="s">
        <v>886</v>
      </c>
      <c r="C886" s="15" t="s">
        <v>6</v>
      </c>
    </row>
    <row r="887" customFormat="false" ht="15" hidden="false" customHeight="true" outlineLevel="0" collapsed="false">
      <c r="A887" s="13" t="n">
        <f aca="false">A886+1</f>
        <v>882</v>
      </c>
      <c r="B887" s="16" t="s">
        <v>887</v>
      </c>
      <c r="C887" s="15" t="s">
        <v>6</v>
      </c>
    </row>
    <row r="888" customFormat="false" ht="15" hidden="false" customHeight="true" outlineLevel="0" collapsed="false">
      <c r="A888" s="13" t="n">
        <f aca="false">A887+1</f>
        <v>883</v>
      </c>
      <c r="B888" s="16" t="s">
        <v>888</v>
      </c>
      <c r="C888" s="15" t="s">
        <v>6</v>
      </c>
    </row>
    <row r="889" customFormat="false" ht="15" hidden="false" customHeight="true" outlineLevel="0" collapsed="false">
      <c r="A889" s="13" t="n">
        <f aca="false">A888+1</f>
        <v>884</v>
      </c>
      <c r="B889" s="16" t="s">
        <v>889</v>
      </c>
      <c r="C889" s="15" t="s">
        <v>6</v>
      </c>
    </row>
    <row r="890" customFormat="false" ht="15" hidden="false" customHeight="true" outlineLevel="0" collapsed="false">
      <c r="A890" s="13" t="n">
        <f aca="false">A889+1</f>
        <v>885</v>
      </c>
      <c r="B890" s="16" t="s">
        <v>890</v>
      </c>
      <c r="C890" s="15" t="s">
        <v>6</v>
      </c>
    </row>
    <row r="891" customFormat="false" ht="15" hidden="false" customHeight="true" outlineLevel="0" collapsed="false">
      <c r="A891" s="13" t="n">
        <f aca="false">A890+1</f>
        <v>886</v>
      </c>
      <c r="B891" s="16" t="s">
        <v>891</v>
      </c>
      <c r="C891" s="15" t="s">
        <v>6</v>
      </c>
    </row>
    <row r="892" customFormat="false" ht="15" hidden="false" customHeight="true" outlineLevel="0" collapsed="false">
      <c r="A892" s="13" t="n">
        <f aca="false">A891+1</f>
        <v>887</v>
      </c>
      <c r="B892" s="16" t="s">
        <v>892</v>
      </c>
      <c r="C892" s="15" t="s">
        <v>6</v>
      </c>
    </row>
    <row r="893" customFormat="false" ht="15" hidden="false" customHeight="true" outlineLevel="0" collapsed="false">
      <c r="A893" s="13" t="n">
        <f aca="false">A892+1</f>
        <v>888</v>
      </c>
      <c r="B893" s="16" t="s">
        <v>893</v>
      </c>
      <c r="C893" s="15" t="s">
        <v>6</v>
      </c>
    </row>
    <row r="894" customFormat="false" ht="15" hidden="false" customHeight="true" outlineLevel="0" collapsed="false">
      <c r="A894" s="13" t="n">
        <f aca="false">A893+1</f>
        <v>889</v>
      </c>
      <c r="B894" s="16" t="s">
        <v>894</v>
      </c>
      <c r="C894" s="15" t="s">
        <v>6</v>
      </c>
    </row>
    <row r="895" customFormat="false" ht="15" hidden="false" customHeight="true" outlineLevel="0" collapsed="false">
      <c r="A895" s="13" t="n">
        <f aca="false">A894+1</f>
        <v>890</v>
      </c>
      <c r="B895" s="16" t="s">
        <v>895</v>
      </c>
      <c r="C895" s="15" t="s">
        <v>6</v>
      </c>
    </row>
    <row r="896" customFormat="false" ht="15" hidden="false" customHeight="true" outlineLevel="0" collapsed="false">
      <c r="A896" s="13" t="n">
        <f aca="false">A895+1</f>
        <v>891</v>
      </c>
      <c r="B896" s="16" t="s">
        <v>896</v>
      </c>
      <c r="C896" s="15" t="s">
        <v>6</v>
      </c>
    </row>
    <row r="897" customFormat="false" ht="15" hidden="false" customHeight="true" outlineLevel="0" collapsed="false">
      <c r="A897" s="13" t="n">
        <f aca="false">A896+1</f>
        <v>892</v>
      </c>
      <c r="B897" s="16" t="s">
        <v>897</v>
      </c>
      <c r="C897" s="15" t="s">
        <v>6</v>
      </c>
    </row>
    <row r="898" customFormat="false" ht="15" hidden="false" customHeight="true" outlineLevel="0" collapsed="false">
      <c r="A898" s="13" t="n">
        <f aca="false">A897+1</f>
        <v>893</v>
      </c>
      <c r="B898" s="16" t="s">
        <v>898</v>
      </c>
      <c r="C898" s="15" t="s">
        <v>6</v>
      </c>
    </row>
    <row r="899" customFormat="false" ht="15" hidden="false" customHeight="true" outlineLevel="0" collapsed="false">
      <c r="A899" s="13" t="n">
        <f aca="false">A898+1</f>
        <v>894</v>
      </c>
      <c r="B899" s="16" t="s">
        <v>899</v>
      </c>
      <c r="C899" s="15" t="s">
        <v>6</v>
      </c>
    </row>
    <row r="900" customFormat="false" ht="15" hidden="false" customHeight="true" outlineLevel="0" collapsed="false">
      <c r="A900" s="13" t="n">
        <f aca="false">A899+1</f>
        <v>895</v>
      </c>
      <c r="B900" s="16" t="s">
        <v>900</v>
      </c>
      <c r="C900" s="15" t="s">
        <v>6</v>
      </c>
    </row>
    <row r="901" customFormat="false" ht="15" hidden="false" customHeight="true" outlineLevel="0" collapsed="false">
      <c r="A901" s="13" t="n">
        <f aca="false">A900+1</f>
        <v>896</v>
      </c>
      <c r="B901" s="16" t="s">
        <v>901</v>
      </c>
      <c r="C901" s="15" t="s">
        <v>6</v>
      </c>
    </row>
    <row r="902" customFormat="false" ht="15" hidden="false" customHeight="true" outlineLevel="0" collapsed="false">
      <c r="A902" s="13" t="n">
        <f aca="false">A901+1</f>
        <v>897</v>
      </c>
      <c r="B902" s="16" t="s">
        <v>902</v>
      </c>
      <c r="C902" s="15" t="s">
        <v>6</v>
      </c>
    </row>
    <row r="903" customFormat="false" ht="15" hidden="false" customHeight="true" outlineLevel="0" collapsed="false">
      <c r="A903" s="13" t="n">
        <f aca="false">A902+1</f>
        <v>898</v>
      </c>
      <c r="B903" s="16" t="s">
        <v>903</v>
      </c>
      <c r="C903" s="15" t="s">
        <v>6</v>
      </c>
    </row>
    <row r="904" customFormat="false" ht="15" hidden="false" customHeight="true" outlineLevel="0" collapsed="false">
      <c r="A904" s="13" t="n">
        <f aca="false">A903+1</f>
        <v>899</v>
      </c>
      <c r="B904" s="16" t="s">
        <v>904</v>
      </c>
      <c r="C904" s="15" t="s">
        <v>6</v>
      </c>
    </row>
    <row r="905" customFormat="false" ht="15" hidden="false" customHeight="true" outlineLevel="0" collapsed="false">
      <c r="A905" s="13" t="n">
        <f aca="false">A904+1</f>
        <v>900</v>
      </c>
      <c r="B905" s="16" t="s">
        <v>905</v>
      </c>
      <c r="C905" s="15" t="s">
        <v>6</v>
      </c>
    </row>
    <row r="906" customFormat="false" ht="15" hidden="false" customHeight="true" outlineLevel="0" collapsed="false">
      <c r="A906" s="13" t="n">
        <f aca="false">A905+1</f>
        <v>901</v>
      </c>
      <c r="B906" s="16" t="s">
        <v>906</v>
      </c>
      <c r="C906" s="15" t="s">
        <v>6</v>
      </c>
    </row>
    <row r="907" customFormat="false" ht="15" hidden="false" customHeight="true" outlineLevel="0" collapsed="false">
      <c r="A907" s="13" t="n">
        <f aca="false">A906+1</f>
        <v>902</v>
      </c>
      <c r="B907" s="16" t="s">
        <v>907</v>
      </c>
      <c r="C907" s="15" t="s">
        <v>6</v>
      </c>
    </row>
    <row r="908" customFormat="false" ht="15" hidden="false" customHeight="true" outlineLevel="0" collapsed="false">
      <c r="A908" s="13" t="n">
        <f aca="false">A907+1</f>
        <v>903</v>
      </c>
      <c r="B908" s="16" t="s">
        <v>908</v>
      </c>
      <c r="C908" s="15" t="s">
        <v>6</v>
      </c>
    </row>
    <row r="909" customFormat="false" ht="15" hidden="false" customHeight="true" outlineLevel="0" collapsed="false">
      <c r="A909" s="13" t="n">
        <f aca="false">A908+1</f>
        <v>904</v>
      </c>
      <c r="B909" s="16" t="s">
        <v>909</v>
      </c>
      <c r="C909" s="15" t="s">
        <v>6</v>
      </c>
    </row>
    <row r="910" customFormat="false" ht="15" hidden="false" customHeight="true" outlineLevel="0" collapsed="false">
      <c r="A910" s="13" t="n">
        <f aca="false">A909+1</f>
        <v>905</v>
      </c>
      <c r="B910" s="16" t="s">
        <v>910</v>
      </c>
      <c r="C910" s="15" t="s">
        <v>6</v>
      </c>
    </row>
    <row r="911" customFormat="false" ht="15" hidden="false" customHeight="true" outlineLevel="0" collapsed="false">
      <c r="A911" s="13" t="n">
        <f aca="false">A910+1</f>
        <v>906</v>
      </c>
      <c r="B911" s="16" t="s">
        <v>911</v>
      </c>
      <c r="C911" s="15" t="s">
        <v>6</v>
      </c>
    </row>
    <row r="912" customFormat="false" ht="15" hidden="false" customHeight="true" outlineLevel="0" collapsed="false">
      <c r="A912" s="13" t="n">
        <f aca="false">A911+1</f>
        <v>907</v>
      </c>
      <c r="B912" s="16" t="s">
        <v>912</v>
      </c>
      <c r="C912" s="15" t="s">
        <v>6</v>
      </c>
    </row>
    <row r="913" customFormat="false" ht="15" hidden="false" customHeight="true" outlineLevel="0" collapsed="false">
      <c r="A913" s="13" t="n">
        <f aca="false">A912+1</f>
        <v>908</v>
      </c>
      <c r="B913" s="16" t="s">
        <v>913</v>
      </c>
      <c r="C913" s="15" t="s">
        <v>6</v>
      </c>
    </row>
    <row r="914" customFormat="false" ht="15" hidden="false" customHeight="true" outlineLevel="0" collapsed="false">
      <c r="A914" s="13" t="n">
        <f aca="false">A913+1</f>
        <v>909</v>
      </c>
      <c r="B914" s="16" t="s">
        <v>914</v>
      </c>
      <c r="C914" s="15" t="s">
        <v>6</v>
      </c>
    </row>
    <row r="915" customFormat="false" ht="15" hidden="false" customHeight="true" outlineLevel="0" collapsed="false">
      <c r="A915" s="13" t="n">
        <f aca="false">A914+1</f>
        <v>910</v>
      </c>
      <c r="B915" s="16" t="s">
        <v>915</v>
      </c>
      <c r="C915" s="15" t="s">
        <v>6</v>
      </c>
    </row>
    <row r="916" customFormat="false" ht="15" hidden="false" customHeight="true" outlineLevel="0" collapsed="false">
      <c r="A916" s="13" t="n">
        <f aca="false">A915+1</f>
        <v>911</v>
      </c>
      <c r="B916" s="16" t="s">
        <v>916</v>
      </c>
      <c r="C916" s="15" t="s">
        <v>6</v>
      </c>
    </row>
    <row r="917" customFormat="false" ht="15" hidden="false" customHeight="true" outlineLevel="0" collapsed="false">
      <c r="A917" s="13" t="n">
        <f aca="false">A916+1</f>
        <v>912</v>
      </c>
      <c r="B917" s="16" t="s">
        <v>917</v>
      </c>
      <c r="C917" s="15" t="s">
        <v>6</v>
      </c>
    </row>
    <row r="918" customFormat="false" ht="15" hidden="false" customHeight="true" outlineLevel="0" collapsed="false">
      <c r="A918" s="13" t="n">
        <f aca="false">A917+1</f>
        <v>913</v>
      </c>
      <c r="B918" s="16" t="s">
        <v>918</v>
      </c>
      <c r="C918" s="15" t="s">
        <v>6</v>
      </c>
    </row>
    <row r="919" customFormat="false" ht="15" hidden="false" customHeight="true" outlineLevel="0" collapsed="false">
      <c r="A919" s="13" t="n">
        <f aca="false">A918+1</f>
        <v>914</v>
      </c>
      <c r="B919" s="16" t="s">
        <v>919</v>
      </c>
      <c r="C919" s="15" t="s">
        <v>6</v>
      </c>
    </row>
    <row r="920" customFormat="false" ht="15" hidden="false" customHeight="true" outlineLevel="0" collapsed="false">
      <c r="A920" s="13" t="n">
        <f aca="false">A919+1</f>
        <v>915</v>
      </c>
      <c r="B920" s="16" t="s">
        <v>920</v>
      </c>
      <c r="C920" s="15" t="s">
        <v>6</v>
      </c>
    </row>
    <row r="921" customFormat="false" ht="15" hidden="false" customHeight="true" outlineLevel="0" collapsed="false">
      <c r="A921" s="13" t="n">
        <f aca="false">A920+1</f>
        <v>916</v>
      </c>
      <c r="B921" s="16" t="s">
        <v>921</v>
      </c>
      <c r="C921" s="15" t="s">
        <v>6</v>
      </c>
    </row>
    <row r="922" customFormat="false" ht="15" hidden="false" customHeight="true" outlineLevel="0" collapsed="false">
      <c r="A922" s="13" t="n">
        <f aca="false">A921+1</f>
        <v>917</v>
      </c>
      <c r="B922" s="16" t="s">
        <v>922</v>
      </c>
      <c r="C922" s="15" t="s">
        <v>6</v>
      </c>
    </row>
    <row r="923" customFormat="false" ht="15" hidden="false" customHeight="true" outlineLevel="0" collapsed="false">
      <c r="A923" s="13" t="n">
        <f aca="false">A922+1</f>
        <v>918</v>
      </c>
      <c r="B923" s="16" t="s">
        <v>923</v>
      </c>
      <c r="C923" s="15" t="s">
        <v>6</v>
      </c>
    </row>
    <row r="924" customFormat="false" ht="15" hidden="false" customHeight="true" outlineLevel="0" collapsed="false">
      <c r="A924" s="13" t="n">
        <f aca="false">A923+1</f>
        <v>919</v>
      </c>
      <c r="B924" s="16" t="s">
        <v>924</v>
      </c>
      <c r="C924" s="15" t="s">
        <v>6</v>
      </c>
    </row>
    <row r="925" customFormat="false" ht="15" hidden="false" customHeight="true" outlineLevel="0" collapsed="false">
      <c r="A925" s="13" t="n">
        <f aca="false">A924+1</f>
        <v>920</v>
      </c>
      <c r="B925" s="16" t="s">
        <v>925</v>
      </c>
      <c r="C925" s="15" t="s">
        <v>6</v>
      </c>
    </row>
    <row r="926" customFormat="false" ht="15" hidden="false" customHeight="true" outlineLevel="0" collapsed="false">
      <c r="A926" s="13" t="n">
        <f aca="false">A925+1</f>
        <v>921</v>
      </c>
      <c r="B926" s="16" t="s">
        <v>926</v>
      </c>
      <c r="C926" s="15" t="s">
        <v>6</v>
      </c>
    </row>
    <row r="927" customFormat="false" ht="15" hidden="false" customHeight="true" outlineLevel="0" collapsed="false">
      <c r="A927" s="13" t="n">
        <f aca="false">A926+1</f>
        <v>922</v>
      </c>
      <c r="B927" s="16" t="s">
        <v>927</v>
      </c>
      <c r="C927" s="15" t="s">
        <v>6</v>
      </c>
    </row>
    <row r="928" customFormat="false" ht="15" hidden="false" customHeight="true" outlineLevel="0" collapsed="false">
      <c r="A928" s="13" t="n">
        <f aca="false">A927+1</f>
        <v>923</v>
      </c>
      <c r="B928" s="16" t="s">
        <v>928</v>
      </c>
      <c r="C928" s="15" t="s">
        <v>6</v>
      </c>
    </row>
    <row r="929" customFormat="false" ht="15" hidden="false" customHeight="true" outlineLevel="0" collapsed="false">
      <c r="A929" s="13" t="n">
        <f aca="false">A928+1</f>
        <v>924</v>
      </c>
      <c r="B929" s="16" t="s">
        <v>929</v>
      </c>
      <c r="C929" s="15" t="s">
        <v>6</v>
      </c>
    </row>
    <row r="930" customFormat="false" ht="15" hidden="false" customHeight="true" outlineLevel="0" collapsed="false">
      <c r="A930" s="13" t="n">
        <f aca="false">A929+1</f>
        <v>925</v>
      </c>
      <c r="B930" s="16" t="s">
        <v>930</v>
      </c>
      <c r="C930" s="15" t="s">
        <v>6</v>
      </c>
    </row>
    <row r="931" customFormat="false" ht="15" hidden="false" customHeight="true" outlineLevel="0" collapsed="false">
      <c r="A931" s="13" t="n">
        <f aca="false">A930+1</f>
        <v>926</v>
      </c>
      <c r="B931" s="16" t="s">
        <v>931</v>
      </c>
      <c r="C931" s="15" t="s">
        <v>6</v>
      </c>
    </row>
    <row r="932" customFormat="false" ht="15" hidden="false" customHeight="true" outlineLevel="0" collapsed="false">
      <c r="A932" s="13" t="n">
        <f aca="false">A931+1</f>
        <v>927</v>
      </c>
      <c r="B932" s="16" t="s">
        <v>932</v>
      </c>
      <c r="C932" s="15" t="s">
        <v>6</v>
      </c>
    </row>
    <row r="933" customFormat="false" ht="15" hidden="false" customHeight="true" outlineLevel="0" collapsed="false">
      <c r="A933" s="13" t="n">
        <f aca="false">A932+1</f>
        <v>928</v>
      </c>
      <c r="B933" s="16" t="s">
        <v>933</v>
      </c>
      <c r="C933" s="15" t="s">
        <v>6</v>
      </c>
    </row>
    <row r="934" customFormat="false" ht="15" hidden="false" customHeight="true" outlineLevel="0" collapsed="false">
      <c r="A934" s="13" t="n">
        <f aca="false">A933+1</f>
        <v>929</v>
      </c>
      <c r="B934" s="16" t="s">
        <v>934</v>
      </c>
      <c r="C934" s="15" t="s">
        <v>6</v>
      </c>
    </row>
    <row r="935" customFormat="false" ht="15" hidden="false" customHeight="true" outlineLevel="0" collapsed="false">
      <c r="A935" s="13" t="n">
        <f aca="false">A934+1</f>
        <v>930</v>
      </c>
      <c r="B935" s="16" t="s">
        <v>935</v>
      </c>
      <c r="C935" s="15" t="s">
        <v>6</v>
      </c>
    </row>
    <row r="936" customFormat="false" ht="15" hidden="false" customHeight="true" outlineLevel="0" collapsed="false">
      <c r="A936" s="13" t="n">
        <f aca="false">A935+1</f>
        <v>931</v>
      </c>
      <c r="B936" s="16" t="s">
        <v>936</v>
      </c>
      <c r="C936" s="15" t="s">
        <v>6</v>
      </c>
    </row>
    <row r="937" customFormat="false" ht="15" hidden="false" customHeight="true" outlineLevel="0" collapsed="false">
      <c r="A937" s="13" t="n">
        <f aca="false">A936+1</f>
        <v>932</v>
      </c>
      <c r="B937" s="16" t="s">
        <v>937</v>
      </c>
      <c r="C937" s="15" t="s">
        <v>6</v>
      </c>
    </row>
    <row r="938" customFormat="false" ht="15" hidden="false" customHeight="true" outlineLevel="0" collapsed="false">
      <c r="A938" s="13" t="n">
        <f aca="false">A937+1</f>
        <v>933</v>
      </c>
      <c r="B938" s="16" t="s">
        <v>938</v>
      </c>
      <c r="C938" s="15" t="s">
        <v>6</v>
      </c>
    </row>
    <row r="939" customFormat="false" ht="15" hidden="false" customHeight="true" outlineLevel="0" collapsed="false">
      <c r="A939" s="13" t="n">
        <f aca="false">A938+1</f>
        <v>934</v>
      </c>
      <c r="B939" s="16" t="s">
        <v>939</v>
      </c>
      <c r="C939" s="15" t="s">
        <v>6</v>
      </c>
    </row>
    <row r="940" customFormat="false" ht="15" hidden="false" customHeight="true" outlineLevel="0" collapsed="false">
      <c r="A940" s="13" t="n">
        <f aca="false">A939+1</f>
        <v>935</v>
      </c>
      <c r="B940" s="16" t="s">
        <v>940</v>
      </c>
      <c r="C940" s="15" t="s">
        <v>6</v>
      </c>
    </row>
    <row r="941" customFormat="false" ht="15" hidden="false" customHeight="true" outlineLevel="0" collapsed="false">
      <c r="A941" s="13" t="n">
        <f aca="false">A940+1</f>
        <v>936</v>
      </c>
      <c r="B941" s="16" t="s">
        <v>941</v>
      </c>
      <c r="C941" s="15" t="s">
        <v>6</v>
      </c>
    </row>
    <row r="942" customFormat="false" ht="15" hidden="false" customHeight="true" outlineLevel="0" collapsed="false">
      <c r="A942" s="13" t="n">
        <f aca="false">A941+1</f>
        <v>937</v>
      </c>
      <c r="B942" s="16" t="s">
        <v>942</v>
      </c>
      <c r="C942" s="15" t="s">
        <v>6</v>
      </c>
    </row>
    <row r="943" customFormat="false" ht="15" hidden="false" customHeight="true" outlineLevel="0" collapsed="false">
      <c r="A943" s="13" t="n">
        <f aca="false">A942+1</f>
        <v>938</v>
      </c>
      <c r="B943" s="16" t="s">
        <v>943</v>
      </c>
      <c r="C943" s="15" t="s">
        <v>6</v>
      </c>
    </row>
    <row r="944" customFormat="false" ht="15" hidden="false" customHeight="true" outlineLevel="0" collapsed="false">
      <c r="A944" s="13" t="n">
        <f aca="false">A943+1</f>
        <v>939</v>
      </c>
      <c r="B944" s="16" t="s">
        <v>944</v>
      </c>
      <c r="C944" s="15" t="s">
        <v>6</v>
      </c>
    </row>
    <row r="945" customFormat="false" ht="15" hidden="false" customHeight="true" outlineLevel="0" collapsed="false">
      <c r="A945" s="13" t="n">
        <f aca="false">A944+1</f>
        <v>940</v>
      </c>
      <c r="B945" s="16" t="s">
        <v>945</v>
      </c>
      <c r="C945" s="15" t="s">
        <v>6</v>
      </c>
    </row>
    <row r="946" customFormat="false" ht="15" hidden="false" customHeight="true" outlineLevel="0" collapsed="false">
      <c r="A946" s="13" t="n">
        <f aca="false">A945+1</f>
        <v>941</v>
      </c>
      <c r="B946" s="16" t="s">
        <v>946</v>
      </c>
      <c r="C946" s="15" t="s">
        <v>6</v>
      </c>
    </row>
    <row r="947" customFormat="false" ht="15" hidden="false" customHeight="true" outlineLevel="0" collapsed="false">
      <c r="A947" s="13" t="n">
        <f aca="false">A946+1</f>
        <v>942</v>
      </c>
      <c r="B947" s="16" t="s">
        <v>947</v>
      </c>
      <c r="C947" s="15" t="s">
        <v>6</v>
      </c>
    </row>
    <row r="948" customFormat="false" ht="15" hidden="false" customHeight="true" outlineLevel="0" collapsed="false">
      <c r="A948" s="13" t="n">
        <f aca="false">A947+1</f>
        <v>943</v>
      </c>
      <c r="B948" s="16" t="s">
        <v>948</v>
      </c>
      <c r="C948" s="15" t="s">
        <v>6</v>
      </c>
    </row>
    <row r="949" customFormat="false" ht="15" hidden="false" customHeight="true" outlineLevel="0" collapsed="false">
      <c r="A949" s="13" t="n">
        <f aca="false">A948+1</f>
        <v>944</v>
      </c>
      <c r="B949" s="16" t="s">
        <v>949</v>
      </c>
      <c r="C949" s="15" t="s">
        <v>6</v>
      </c>
    </row>
    <row r="950" customFormat="false" ht="15" hidden="false" customHeight="true" outlineLevel="0" collapsed="false">
      <c r="A950" s="13" t="n">
        <f aca="false">A949+1</f>
        <v>945</v>
      </c>
      <c r="B950" s="16" t="s">
        <v>950</v>
      </c>
      <c r="C950" s="15" t="s">
        <v>6</v>
      </c>
    </row>
    <row r="951" customFormat="false" ht="15" hidden="false" customHeight="true" outlineLevel="0" collapsed="false">
      <c r="A951" s="13" t="n">
        <f aca="false">A950+1</f>
        <v>946</v>
      </c>
      <c r="B951" s="16" t="s">
        <v>951</v>
      </c>
      <c r="C951" s="15" t="s">
        <v>6</v>
      </c>
    </row>
    <row r="952" customFormat="false" ht="15" hidden="false" customHeight="true" outlineLevel="0" collapsed="false">
      <c r="A952" s="13" t="n">
        <f aca="false">A951+1</f>
        <v>947</v>
      </c>
      <c r="B952" s="16" t="s">
        <v>952</v>
      </c>
      <c r="C952" s="15" t="s">
        <v>6</v>
      </c>
    </row>
    <row r="953" customFormat="false" ht="15" hidden="false" customHeight="true" outlineLevel="0" collapsed="false">
      <c r="A953" s="13" t="n">
        <f aca="false">A952+1</f>
        <v>948</v>
      </c>
      <c r="B953" s="16" t="s">
        <v>953</v>
      </c>
      <c r="C953" s="15" t="s">
        <v>6</v>
      </c>
    </row>
    <row r="954" customFormat="false" ht="15" hidden="false" customHeight="true" outlineLevel="0" collapsed="false">
      <c r="A954" s="13" t="n">
        <f aca="false">A953+1</f>
        <v>949</v>
      </c>
      <c r="B954" s="16" t="s">
        <v>954</v>
      </c>
      <c r="C954" s="15" t="s">
        <v>6</v>
      </c>
    </row>
    <row r="955" customFormat="false" ht="15" hidden="false" customHeight="true" outlineLevel="0" collapsed="false">
      <c r="A955" s="13" t="n">
        <f aca="false">A954+1</f>
        <v>950</v>
      </c>
      <c r="B955" s="16" t="s">
        <v>955</v>
      </c>
      <c r="C955" s="15" t="s">
        <v>6</v>
      </c>
    </row>
    <row r="956" customFormat="false" ht="15" hidden="false" customHeight="true" outlineLevel="0" collapsed="false">
      <c r="A956" s="13" t="n">
        <f aca="false">A955+1</f>
        <v>951</v>
      </c>
      <c r="B956" s="16" t="s">
        <v>956</v>
      </c>
      <c r="C956" s="15" t="s">
        <v>6</v>
      </c>
    </row>
    <row r="957" customFormat="false" ht="15" hidden="false" customHeight="true" outlineLevel="0" collapsed="false">
      <c r="A957" s="13" t="n">
        <f aca="false">A956+1</f>
        <v>952</v>
      </c>
      <c r="B957" s="16" t="s">
        <v>957</v>
      </c>
      <c r="C957" s="15" t="s">
        <v>6</v>
      </c>
    </row>
    <row r="958" customFormat="false" ht="15" hidden="false" customHeight="true" outlineLevel="0" collapsed="false">
      <c r="A958" s="13" t="n">
        <f aca="false">A957+1</f>
        <v>953</v>
      </c>
      <c r="B958" s="16" t="s">
        <v>958</v>
      </c>
      <c r="C958" s="15" t="s">
        <v>6</v>
      </c>
    </row>
    <row r="959" customFormat="false" ht="15" hidden="false" customHeight="true" outlineLevel="0" collapsed="false">
      <c r="A959" s="13" t="n">
        <f aca="false">A958+1</f>
        <v>954</v>
      </c>
      <c r="B959" s="16" t="s">
        <v>959</v>
      </c>
      <c r="C959" s="15" t="s">
        <v>6</v>
      </c>
    </row>
    <row r="960" customFormat="false" ht="15" hidden="false" customHeight="true" outlineLevel="0" collapsed="false">
      <c r="A960" s="13" t="n">
        <f aca="false">A959+1</f>
        <v>955</v>
      </c>
      <c r="B960" s="16" t="s">
        <v>960</v>
      </c>
      <c r="C960" s="15" t="s">
        <v>6</v>
      </c>
    </row>
    <row r="961" customFormat="false" ht="15" hidden="false" customHeight="true" outlineLevel="0" collapsed="false">
      <c r="A961" s="13" t="n">
        <f aca="false">A960+1</f>
        <v>956</v>
      </c>
      <c r="B961" s="16" t="s">
        <v>961</v>
      </c>
      <c r="C961" s="15" t="s">
        <v>6</v>
      </c>
    </row>
    <row r="962" customFormat="false" ht="15" hidden="false" customHeight="true" outlineLevel="0" collapsed="false">
      <c r="A962" s="13" t="n">
        <f aca="false">A961+1</f>
        <v>957</v>
      </c>
      <c r="B962" s="16" t="s">
        <v>962</v>
      </c>
      <c r="C962" s="15" t="s">
        <v>6</v>
      </c>
    </row>
    <row r="963" customFormat="false" ht="15" hidden="false" customHeight="true" outlineLevel="0" collapsed="false">
      <c r="A963" s="13" t="n">
        <f aca="false">A962+1</f>
        <v>958</v>
      </c>
      <c r="B963" s="16" t="s">
        <v>963</v>
      </c>
      <c r="C963" s="15" t="s">
        <v>6</v>
      </c>
    </row>
    <row r="964" customFormat="false" ht="15" hidden="false" customHeight="true" outlineLevel="0" collapsed="false">
      <c r="A964" s="13" t="n">
        <f aca="false">A963+1</f>
        <v>959</v>
      </c>
      <c r="B964" s="16" t="s">
        <v>964</v>
      </c>
      <c r="C964" s="15" t="s">
        <v>6</v>
      </c>
    </row>
    <row r="965" customFormat="false" ht="15" hidden="false" customHeight="true" outlineLevel="0" collapsed="false">
      <c r="A965" s="13" t="n">
        <f aca="false">A964+1</f>
        <v>960</v>
      </c>
      <c r="B965" s="16" t="s">
        <v>965</v>
      </c>
      <c r="C965" s="15" t="s">
        <v>6</v>
      </c>
    </row>
    <row r="966" customFormat="false" ht="15" hidden="false" customHeight="true" outlineLevel="0" collapsed="false">
      <c r="A966" s="13" t="n">
        <f aca="false">A965+1</f>
        <v>961</v>
      </c>
      <c r="B966" s="16" t="s">
        <v>966</v>
      </c>
      <c r="C966" s="15" t="s">
        <v>6</v>
      </c>
    </row>
    <row r="967" customFormat="false" ht="15" hidden="false" customHeight="true" outlineLevel="0" collapsed="false">
      <c r="A967" s="13" t="n">
        <f aca="false">A966+1</f>
        <v>962</v>
      </c>
      <c r="B967" s="16" t="s">
        <v>967</v>
      </c>
      <c r="C967" s="15" t="s">
        <v>6</v>
      </c>
    </row>
    <row r="968" customFormat="false" ht="15" hidden="false" customHeight="true" outlineLevel="0" collapsed="false">
      <c r="A968" s="13" t="n">
        <f aca="false">A967+1</f>
        <v>963</v>
      </c>
      <c r="B968" s="16" t="s">
        <v>968</v>
      </c>
      <c r="C968" s="15" t="s">
        <v>6</v>
      </c>
    </row>
    <row r="969" customFormat="false" ht="15" hidden="false" customHeight="true" outlineLevel="0" collapsed="false">
      <c r="A969" s="13" t="n">
        <f aca="false">A968+1</f>
        <v>964</v>
      </c>
      <c r="B969" s="16" t="s">
        <v>969</v>
      </c>
      <c r="C969" s="15" t="s">
        <v>6</v>
      </c>
    </row>
    <row r="970" customFormat="false" ht="15" hidden="false" customHeight="true" outlineLevel="0" collapsed="false">
      <c r="A970" s="13" t="n">
        <f aca="false">A969+1</f>
        <v>965</v>
      </c>
      <c r="B970" s="16" t="s">
        <v>970</v>
      </c>
      <c r="C970" s="15" t="s">
        <v>6</v>
      </c>
    </row>
    <row r="971" customFormat="false" ht="15" hidden="false" customHeight="true" outlineLevel="0" collapsed="false">
      <c r="A971" s="13" t="n">
        <f aca="false">A970+1</f>
        <v>966</v>
      </c>
      <c r="B971" s="16" t="s">
        <v>971</v>
      </c>
      <c r="C971" s="15" t="s">
        <v>6</v>
      </c>
    </row>
    <row r="972" customFormat="false" ht="15" hidden="false" customHeight="true" outlineLevel="0" collapsed="false">
      <c r="A972" s="13" t="n">
        <f aca="false">A971+1</f>
        <v>967</v>
      </c>
      <c r="B972" s="16" t="s">
        <v>972</v>
      </c>
      <c r="C972" s="15" t="s">
        <v>6</v>
      </c>
    </row>
    <row r="973" customFormat="false" ht="15" hidden="false" customHeight="true" outlineLevel="0" collapsed="false">
      <c r="A973" s="13" t="n">
        <f aca="false">A972+1</f>
        <v>968</v>
      </c>
      <c r="B973" s="16" t="s">
        <v>973</v>
      </c>
      <c r="C973" s="15" t="s">
        <v>6</v>
      </c>
    </row>
    <row r="974" customFormat="false" ht="15" hidden="false" customHeight="true" outlineLevel="0" collapsed="false">
      <c r="A974" s="13" t="n">
        <f aca="false">A973+1</f>
        <v>969</v>
      </c>
      <c r="B974" s="16" t="s">
        <v>974</v>
      </c>
      <c r="C974" s="15" t="s">
        <v>6</v>
      </c>
    </row>
    <row r="975" customFormat="false" ht="15" hidden="false" customHeight="true" outlineLevel="0" collapsed="false">
      <c r="A975" s="13" t="n">
        <f aca="false">A974+1</f>
        <v>970</v>
      </c>
      <c r="B975" s="16" t="s">
        <v>975</v>
      </c>
      <c r="C975" s="15" t="s">
        <v>6</v>
      </c>
    </row>
    <row r="976" customFormat="false" ht="15" hidden="false" customHeight="true" outlineLevel="0" collapsed="false">
      <c r="A976" s="13" t="n">
        <f aca="false">A975+1</f>
        <v>971</v>
      </c>
      <c r="B976" s="16" t="s">
        <v>976</v>
      </c>
      <c r="C976" s="15" t="s">
        <v>6</v>
      </c>
    </row>
    <row r="977" customFormat="false" ht="15" hidden="false" customHeight="true" outlineLevel="0" collapsed="false">
      <c r="A977" s="13" t="n">
        <f aca="false">A976+1</f>
        <v>972</v>
      </c>
      <c r="B977" s="16" t="s">
        <v>977</v>
      </c>
      <c r="C977" s="15" t="s">
        <v>6</v>
      </c>
    </row>
    <row r="978" customFormat="false" ht="15" hidden="false" customHeight="true" outlineLevel="0" collapsed="false">
      <c r="A978" s="13" t="n">
        <f aca="false">A977+1</f>
        <v>973</v>
      </c>
      <c r="B978" s="16" t="s">
        <v>978</v>
      </c>
      <c r="C978" s="15" t="s">
        <v>6</v>
      </c>
    </row>
    <row r="979" customFormat="false" ht="15" hidden="false" customHeight="true" outlineLevel="0" collapsed="false">
      <c r="A979" s="13" t="n">
        <f aca="false">A978+1</f>
        <v>974</v>
      </c>
      <c r="B979" s="16" t="s">
        <v>979</v>
      </c>
      <c r="C979" s="15" t="s">
        <v>6</v>
      </c>
    </row>
    <row r="980" customFormat="false" ht="15" hidden="false" customHeight="true" outlineLevel="0" collapsed="false">
      <c r="A980" s="13" t="n">
        <f aca="false">A979+1</f>
        <v>975</v>
      </c>
      <c r="B980" s="16" t="s">
        <v>980</v>
      </c>
      <c r="C980" s="15" t="s">
        <v>6</v>
      </c>
    </row>
    <row r="981" customFormat="false" ht="15" hidden="false" customHeight="true" outlineLevel="0" collapsed="false">
      <c r="A981" s="13" t="n">
        <f aca="false">A980+1</f>
        <v>976</v>
      </c>
      <c r="B981" s="16" t="s">
        <v>981</v>
      </c>
      <c r="C981" s="15" t="s">
        <v>6</v>
      </c>
    </row>
    <row r="982" customFormat="false" ht="15" hidden="false" customHeight="true" outlineLevel="0" collapsed="false">
      <c r="A982" s="13" t="n">
        <f aca="false">A981+1</f>
        <v>977</v>
      </c>
      <c r="B982" s="16" t="s">
        <v>982</v>
      </c>
      <c r="C982" s="15" t="s">
        <v>6</v>
      </c>
    </row>
    <row r="983" customFormat="false" ht="15" hidden="false" customHeight="true" outlineLevel="0" collapsed="false">
      <c r="A983" s="13" t="n">
        <f aca="false">A982+1</f>
        <v>978</v>
      </c>
      <c r="B983" s="16" t="s">
        <v>983</v>
      </c>
      <c r="C983" s="15" t="s">
        <v>6</v>
      </c>
    </row>
    <row r="984" customFormat="false" ht="15" hidden="false" customHeight="true" outlineLevel="0" collapsed="false">
      <c r="A984" s="13" t="n">
        <f aca="false">A983+1</f>
        <v>979</v>
      </c>
      <c r="B984" s="16" t="s">
        <v>984</v>
      </c>
      <c r="C984" s="15" t="s">
        <v>6</v>
      </c>
    </row>
    <row r="985" customFormat="false" ht="15" hidden="false" customHeight="true" outlineLevel="0" collapsed="false">
      <c r="A985" s="13" t="n">
        <f aca="false">A984+1</f>
        <v>980</v>
      </c>
      <c r="B985" s="16" t="s">
        <v>985</v>
      </c>
      <c r="C985" s="15" t="s">
        <v>6</v>
      </c>
    </row>
    <row r="986" customFormat="false" ht="15" hidden="false" customHeight="true" outlineLevel="0" collapsed="false">
      <c r="A986" s="13" t="n">
        <f aca="false">A985+1</f>
        <v>981</v>
      </c>
      <c r="B986" s="16" t="s">
        <v>986</v>
      </c>
      <c r="C986" s="15" t="s">
        <v>6</v>
      </c>
    </row>
    <row r="987" customFormat="false" ht="15" hidden="false" customHeight="true" outlineLevel="0" collapsed="false">
      <c r="A987" s="13" t="n">
        <f aca="false">A986+1</f>
        <v>982</v>
      </c>
      <c r="B987" s="16" t="s">
        <v>987</v>
      </c>
      <c r="C987" s="15" t="s">
        <v>6</v>
      </c>
    </row>
    <row r="988" customFormat="false" ht="15" hidden="false" customHeight="true" outlineLevel="0" collapsed="false">
      <c r="A988" s="13" t="n">
        <f aca="false">A987+1</f>
        <v>983</v>
      </c>
      <c r="B988" s="16" t="s">
        <v>988</v>
      </c>
      <c r="C988" s="15" t="s">
        <v>6</v>
      </c>
    </row>
    <row r="989" customFormat="false" ht="15" hidden="false" customHeight="true" outlineLevel="0" collapsed="false">
      <c r="A989" s="13" t="n">
        <f aca="false">A988+1</f>
        <v>984</v>
      </c>
      <c r="B989" s="16" t="s">
        <v>989</v>
      </c>
      <c r="C989" s="15" t="s">
        <v>6</v>
      </c>
    </row>
    <row r="990" customFormat="false" ht="15" hidden="false" customHeight="true" outlineLevel="0" collapsed="false">
      <c r="A990" s="13" t="n">
        <f aca="false">A989+1</f>
        <v>985</v>
      </c>
      <c r="B990" s="16" t="s">
        <v>990</v>
      </c>
      <c r="C990" s="15" t="s">
        <v>6</v>
      </c>
    </row>
    <row r="991" customFormat="false" ht="15" hidden="false" customHeight="true" outlineLevel="0" collapsed="false">
      <c r="A991" s="13" t="n">
        <f aca="false">A990+1</f>
        <v>986</v>
      </c>
      <c r="B991" s="16" t="s">
        <v>991</v>
      </c>
      <c r="C991" s="15" t="s">
        <v>6</v>
      </c>
    </row>
    <row r="992" customFormat="false" ht="15" hidden="false" customHeight="true" outlineLevel="0" collapsed="false">
      <c r="A992" s="13" t="n">
        <f aca="false">A991+1</f>
        <v>987</v>
      </c>
      <c r="B992" s="16" t="s">
        <v>992</v>
      </c>
      <c r="C992" s="15" t="s">
        <v>6</v>
      </c>
    </row>
    <row r="993" customFormat="false" ht="15" hidden="false" customHeight="true" outlineLevel="0" collapsed="false">
      <c r="A993" s="13" t="n">
        <f aca="false">A992+1</f>
        <v>988</v>
      </c>
      <c r="B993" s="16" t="s">
        <v>993</v>
      </c>
      <c r="C993" s="15" t="s">
        <v>6</v>
      </c>
    </row>
    <row r="994" customFormat="false" ht="15" hidden="false" customHeight="true" outlineLevel="0" collapsed="false">
      <c r="A994" s="13" t="n">
        <f aca="false">A993+1</f>
        <v>989</v>
      </c>
      <c r="B994" s="16" t="s">
        <v>994</v>
      </c>
      <c r="C994" s="15" t="s">
        <v>6</v>
      </c>
    </row>
    <row r="995" customFormat="false" ht="15" hidden="false" customHeight="true" outlineLevel="0" collapsed="false">
      <c r="A995" s="13" t="n">
        <f aca="false">A994+1</f>
        <v>990</v>
      </c>
      <c r="B995" s="16" t="s">
        <v>995</v>
      </c>
      <c r="C995" s="15" t="s">
        <v>6</v>
      </c>
    </row>
    <row r="996" customFormat="false" ht="15" hidden="false" customHeight="true" outlineLevel="0" collapsed="false">
      <c r="A996" s="13" t="n">
        <f aca="false">A995+1</f>
        <v>991</v>
      </c>
      <c r="B996" s="16" t="s">
        <v>996</v>
      </c>
      <c r="C996" s="15" t="s">
        <v>6</v>
      </c>
    </row>
    <row r="997" customFormat="false" ht="15" hidden="false" customHeight="true" outlineLevel="0" collapsed="false">
      <c r="A997" s="13" t="n">
        <f aca="false">A996+1</f>
        <v>992</v>
      </c>
      <c r="B997" s="16" t="s">
        <v>997</v>
      </c>
      <c r="C997" s="15" t="s">
        <v>6</v>
      </c>
    </row>
    <row r="998" customFormat="false" ht="15" hidden="false" customHeight="true" outlineLevel="0" collapsed="false">
      <c r="A998" s="13" t="n">
        <f aca="false">A997+1</f>
        <v>993</v>
      </c>
      <c r="B998" s="16" t="s">
        <v>998</v>
      </c>
      <c r="C998" s="15" t="s">
        <v>6</v>
      </c>
    </row>
    <row r="999" customFormat="false" ht="15" hidden="false" customHeight="true" outlineLevel="0" collapsed="false">
      <c r="A999" s="13" t="n">
        <f aca="false">A998+1</f>
        <v>994</v>
      </c>
      <c r="B999" s="16" t="s">
        <v>999</v>
      </c>
      <c r="C999" s="15" t="s">
        <v>6</v>
      </c>
    </row>
    <row r="1000" customFormat="false" ht="15" hidden="false" customHeight="true" outlineLevel="0" collapsed="false">
      <c r="A1000" s="13" t="n">
        <f aca="false">A999+1</f>
        <v>995</v>
      </c>
      <c r="B1000" s="16" t="s">
        <v>1000</v>
      </c>
      <c r="C1000" s="15" t="s">
        <v>6</v>
      </c>
    </row>
    <row r="1001" customFormat="false" ht="15" hidden="false" customHeight="true" outlineLevel="0" collapsed="false">
      <c r="A1001" s="13" t="n">
        <f aca="false">A1000+1</f>
        <v>996</v>
      </c>
      <c r="B1001" s="16" t="s">
        <v>1001</v>
      </c>
      <c r="C1001" s="15" t="s">
        <v>6</v>
      </c>
    </row>
    <row r="1002" customFormat="false" ht="15" hidden="false" customHeight="true" outlineLevel="0" collapsed="false">
      <c r="A1002" s="13" t="n">
        <f aca="false">A1001+1</f>
        <v>997</v>
      </c>
      <c r="B1002" s="16" t="s">
        <v>1002</v>
      </c>
      <c r="C1002" s="15" t="s">
        <v>6</v>
      </c>
    </row>
    <row r="1003" customFormat="false" ht="15" hidden="false" customHeight="true" outlineLevel="0" collapsed="false">
      <c r="A1003" s="13" t="n">
        <f aca="false">A1002+1</f>
        <v>998</v>
      </c>
      <c r="B1003" s="16" t="s">
        <v>1003</v>
      </c>
      <c r="C1003" s="15" t="s">
        <v>6</v>
      </c>
    </row>
    <row r="1004" customFormat="false" ht="15" hidden="false" customHeight="true" outlineLevel="0" collapsed="false">
      <c r="A1004" s="13" t="n">
        <f aca="false">A1003+1</f>
        <v>999</v>
      </c>
      <c r="B1004" s="16" t="s">
        <v>1004</v>
      </c>
      <c r="C1004" s="15" t="s">
        <v>6</v>
      </c>
    </row>
    <row r="1005" customFormat="false" ht="15" hidden="false" customHeight="true" outlineLevel="0" collapsed="false">
      <c r="A1005" s="13" t="n">
        <f aca="false">A1004+1</f>
        <v>1000</v>
      </c>
      <c r="B1005" s="16" t="s">
        <v>1005</v>
      </c>
      <c r="C1005" s="15" t="s">
        <v>6</v>
      </c>
    </row>
    <row r="1006" customFormat="false" ht="15" hidden="false" customHeight="true" outlineLevel="0" collapsed="false">
      <c r="A1006" s="13" t="n">
        <f aca="false">A1005+1</f>
        <v>1001</v>
      </c>
      <c r="B1006" s="16" t="s">
        <v>1006</v>
      </c>
      <c r="C1006" s="15" t="s">
        <v>6</v>
      </c>
    </row>
    <row r="1007" customFormat="false" ht="15" hidden="false" customHeight="true" outlineLevel="0" collapsed="false">
      <c r="A1007" s="13" t="n">
        <f aca="false">A1006+1</f>
        <v>1002</v>
      </c>
      <c r="B1007" s="16" t="s">
        <v>1007</v>
      </c>
      <c r="C1007" s="15" t="s">
        <v>6</v>
      </c>
    </row>
    <row r="1008" customFormat="false" ht="15" hidden="false" customHeight="true" outlineLevel="0" collapsed="false">
      <c r="A1008" s="13" t="n">
        <f aca="false">A1007+1</f>
        <v>1003</v>
      </c>
      <c r="B1008" s="16" t="s">
        <v>1008</v>
      </c>
      <c r="C1008" s="15" t="s">
        <v>6</v>
      </c>
    </row>
    <row r="1009" customFormat="false" ht="15" hidden="false" customHeight="true" outlineLevel="0" collapsed="false">
      <c r="A1009" s="13" t="n">
        <f aca="false">A1008+1</f>
        <v>1004</v>
      </c>
      <c r="B1009" s="16" t="s">
        <v>1009</v>
      </c>
      <c r="C1009" s="15" t="s">
        <v>6</v>
      </c>
    </row>
    <row r="1010" customFormat="false" ht="15" hidden="false" customHeight="true" outlineLevel="0" collapsed="false">
      <c r="A1010" s="13" t="n">
        <f aca="false">A1009+1</f>
        <v>1005</v>
      </c>
      <c r="B1010" s="16" t="s">
        <v>1010</v>
      </c>
      <c r="C1010" s="15" t="s">
        <v>6</v>
      </c>
    </row>
    <row r="1011" customFormat="false" ht="15" hidden="false" customHeight="true" outlineLevel="0" collapsed="false">
      <c r="A1011" s="13" t="n">
        <f aca="false">A1010+1</f>
        <v>1006</v>
      </c>
      <c r="B1011" s="16" t="s">
        <v>1011</v>
      </c>
      <c r="C1011" s="15" t="s">
        <v>6</v>
      </c>
    </row>
    <row r="1012" customFormat="false" ht="15" hidden="false" customHeight="true" outlineLevel="0" collapsed="false">
      <c r="A1012" s="13" t="n">
        <f aca="false">A1011+1</f>
        <v>1007</v>
      </c>
      <c r="B1012" s="16" t="s">
        <v>1012</v>
      </c>
      <c r="C1012" s="15" t="s">
        <v>6</v>
      </c>
    </row>
    <row r="1013" customFormat="false" ht="15" hidden="false" customHeight="true" outlineLevel="0" collapsed="false">
      <c r="A1013" s="13" t="n">
        <f aca="false">A1012+1</f>
        <v>1008</v>
      </c>
      <c r="B1013" s="16" t="s">
        <v>1013</v>
      </c>
      <c r="C1013" s="15" t="s">
        <v>6</v>
      </c>
    </row>
    <row r="1014" customFormat="false" ht="15" hidden="false" customHeight="true" outlineLevel="0" collapsed="false">
      <c r="A1014" s="13" t="n">
        <f aca="false">A1013+1</f>
        <v>1009</v>
      </c>
      <c r="B1014" s="16" t="s">
        <v>1014</v>
      </c>
      <c r="C1014" s="15" t="s">
        <v>6</v>
      </c>
    </row>
    <row r="1015" customFormat="false" ht="15" hidden="false" customHeight="true" outlineLevel="0" collapsed="false">
      <c r="A1015" s="13" t="n">
        <f aca="false">A1014+1</f>
        <v>1010</v>
      </c>
      <c r="B1015" s="16" t="s">
        <v>1015</v>
      </c>
      <c r="C1015" s="15" t="s">
        <v>6</v>
      </c>
    </row>
    <row r="1016" customFormat="false" ht="15" hidden="false" customHeight="true" outlineLevel="0" collapsed="false">
      <c r="A1016" s="13" t="n">
        <f aca="false">A1015+1</f>
        <v>1011</v>
      </c>
      <c r="B1016" s="16" t="s">
        <v>1016</v>
      </c>
      <c r="C1016" s="15" t="s">
        <v>6</v>
      </c>
    </row>
    <row r="1017" customFormat="false" ht="15" hidden="false" customHeight="true" outlineLevel="0" collapsed="false">
      <c r="A1017" s="13" t="n">
        <f aca="false">A1016+1</f>
        <v>1012</v>
      </c>
      <c r="B1017" s="16" t="s">
        <v>1017</v>
      </c>
      <c r="C1017" s="15" t="s">
        <v>6</v>
      </c>
    </row>
    <row r="1018" customFormat="false" ht="15" hidden="false" customHeight="true" outlineLevel="0" collapsed="false">
      <c r="A1018" s="13" t="n">
        <f aca="false">A1017+1</f>
        <v>1013</v>
      </c>
      <c r="B1018" s="16" t="s">
        <v>1018</v>
      </c>
      <c r="C1018" s="15" t="s">
        <v>6</v>
      </c>
    </row>
    <row r="1019" customFormat="false" ht="15" hidden="false" customHeight="true" outlineLevel="0" collapsed="false">
      <c r="A1019" s="13" t="n">
        <f aca="false">A1018+1</f>
        <v>1014</v>
      </c>
      <c r="B1019" s="16" t="s">
        <v>1019</v>
      </c>
      <c r="C1019" s="15" t="s">
        <v>6</v>
      </c>
    </row>
    <row r="1020" customFormat="false" ht="15" hidden="false" customHeight="true" outlineLevel="0" collapsed="false">
      <c r="A1020" s="13" t="n">
        <f aca="false">A1019+1</f>
        <v>1015</v>
      </c>
      <c r="B1020" s="16" t="s">
        <v>1020</v>
      </c>
      <c r="C1020" s="15" t="s">
        <v>6</v>
      </c>
    </row>
    <row r="1021" customFormat="false" ht="15" hidden="false" customHeight="true" outlineLevel="0" collapsed="false">
      <c r="A1021" s="13" t="n">
        <f aca="false">A1020+1</f>
        <v>1016</v>
      </c>
      <c r="B1021" s="16" t="s">
        <v>1021</v>
      </c>
      <c r="C1021" s="15" t="s">
        <v>6</v>
      </c>
    </row>
    <row r="1022" customFormat="false" ht="15" hidden="false" customHeight="true" outlineLevel="0" collapsed="false">
      <c r="A1022" s="13" t="n">
        <f aca="false">A1021+1</f>
        <v>1017</v>
      </c>
      <c r="B1022" s="16" t="s">
        <v>1022</v>
      </c>
      <c r="C1022" s="15" t="s">
        <v>6</v>
      </c>
    </row>
    <row r="1023" customFormat="false" ht="15" hidden="false" customHeight="true" outlineLevel="0" collapsed="false">
      <c r="A1023" s="13" t="n">
        <f aca="false">A1022+1</f>
        <v>1018</v>
      </c>
      <c r="B1023" s="16" t="s">
        <v>1023</v>
      </c>
      <c r="C1023" s="15" t="s">
        <v>6</v>
      </c>
    </row>
    <row r="1024" customFormat="false" ht="15" hidden="false" customHeight="true" outlineLevel="0" collapsed="false">
      <c r="A1024" s="13" t="n">
        <f aca="false">A1023+1</f>
        <v>1019</v>
      </c>
      <c r="B1024" s="16" t="s">
        <v>1024</v>
      </c>
      <c r="C1024" s="15" t="s">
        <v>6</v>
      </c>
    </row>
    <row r="1025" customFormat="false" ht="15" hidden="false" customHeight="true" outlineLevel="0" collapsed="false">
      <c r="A1025" s="13" t="n">
        <f aca="false">A1024+1</f>
        <v>1020</v>
      </c>
      <c r="B1025" s="16" t="s">
        <v>1025</v>
      </c>
      <c r="C1025" s="15" t="s">
        <v>6</v>
      </c>
    </row>
    <row r="1026" customFormat="false" ht="15" hidden="false" customHeight="true" outlineLevel="0" collapsed="false">
      <c r="A1026" s="13" t="n">
        <f aca="false">A1025+1</f>
        <v>1021</v>
      </c>
      <c r="B1026" s="16" t="s">
        <v>1026</v>
      </c>
      <c r="C1026" s="15" t="s">
        <v>6</v>
      </c>
    </row>
    <row r="1027" customFormat="false" ht="15" hidden="false" customHeight="true" outlineLevel="0" collapsed="false">
      <c r="A1027" s="13" t="n">
        <f aca="false">A1026+1</f>
        <v>1022</v>
      </c>
      <c r="B1027" s="16" t="s">
        <v>1027</v>
      </c>
      <c r="C1027" s="15" t="s">
        <v>6</v>
      </c>
    </row>
    <row r="1028" customFormat="false" ht="15" hidden="false" customHeight="true" outlineLevel="0" collapsed="false">
      <c r="A1028" s="13" t="n">
        <f aca="false">A1027+1</f>
        <v>1023</v>
      </c>
      <c r="B1028" s="16" t="s">
        <v>1028</v>
      </c>
      <c r="C1028" s="15" t="s">
        <v>6</v>
      </c>
    </row>
    <row r="1029" customFormat="false" ht="15" hidden="false" customHeight="true" outlineLevel="0" collapsed="false">
      <c r="A1029" s="13" t="n">
        <f aca="false">A1028+1</f>
        <v>1024</v>
      </c>
      <c r="B1029" s="16" t="s">
        <v>1029</v>
      </c>
      <c r="C1029" s="15" t="s">
        <v>6</v>
      </c>
    </row>
    <row r="1030" customFormat="false" ht="15" hidden="false" customHeight="true" outlineLevel="0" collapsed="false">
      <c r="A1030" s="13" t="n">
        <f aca="false">A1029+1</f>
        <v>1025</v>
      </c>
      <c r="B1030" s="16" t="s">
        <v>1030</v>
      </c>
      <c r="C1030" s="15" t="s">
        <v>6</v>
      </c>
    </row>
    <row r="1031" customFormat="false" ht="15" hidden="false" customHeight="true" outlineLevel="0" collapsed="false">
      <c r="A1031" s="13" t="n">
        <f aca="false">A1030+1</f>
        <v>1026</v>
      </c>
      <c r="B1031" s="16" t="s">
        <v>1031</v>
      </c>
      <c r="C1031" s="15" t="s">
        <v>6</v>
      </c>
    </row>
    <row r="1032" customFormat="false" ht="15" hidden="false" customHeight="true" outlineLevel="0" collapsed="false">
      <c r="A1032" s="13" t="n">
        <f aca="false">A1031+1</f>
        <v>1027</v>
      </c>
      <c r="B1032" s="16" t="s">
        <v>1032</v>
      </c>
      <c r="C1032" s="15" t="s">
        <v>6</v>
      </c>
    </row>
    <row r="1033" customFormat="false" ht="15" hidden="false" customHeight="true" outlineLevel="0" collapsed="false">
      <c r="A1033" s="13" t="n">
        <f aca="false">A1032+1</f>
        <v>1028</v>
      </c>
      <c r="B1033" s="16" t="s">
        <v>1033</v>
      </c>
      <c r="C1033" s="15" t="s">
        <v>6</v>
      </c>
    </row>
    <row r="1034" customFormat="false" ht="15" hidden="false" customHeight="true" outlineLevel="0" collapsed="false">
      <c r="A1034" s="13" t="n">
        <f aca="false">A1033+1</f>
        <v>1029</v>
      </c>
      <c r="B1034" s="16" t="s">
        <v>1034</v>
      </c>
      <c r="C1034" s="15" t="s">
        <v>6</v>
      </c>
    </row>
    <row r="1035" customFormat="false" ht="15" hidden="false" customHeight="true" outlineLevel="0" collapsed="false">
      <c r="A1035" s="13" t="n">
        <f aca="false">A1034+1</f>
        <v>1030</v>
      </c>
      <c r="B1035" s="16" t="s">
        <v>1035</v>
      </c>
      <c r="C1035" s="15" t="s">
        <v>6</v>
      </c>
    </row>
    <row r="1036" customFormat="false" ht="15" hidden="false" customHeight="true" outlineLevel="0" collapsed="false">
      <c r="A1036" s="13" t="n">
        <f aca="false">A1035+1</f>
        <v>1031</v>
      </c>
      <c r="B1036" s="16" t="s">
        <v>1036</v>
      </c>
      <c r="C1036" s="15" t="s">
        <v>6</v>
      </c>
    </row>
    <row r="1037" customFormat="false" ht="15" hidden="false" customHeight="true" outlineLevel="0" collapsed="false">
      <c r="A1037" s="13" t="n">
        <f aca="false">A1036+1</f>
        <v>1032</v>
      </c>
      <c r="B1037" s="16" t="s">
        <v>1037</v>
      </c>
      <c r="C1037" s="15" t="s">
        <v>6</v>
      </c>
    </row>
    <row r="1038" customFormat="false" ht="15" hidden="false" customHeight="true" outlineLevel="0" collapsed="false">
      <c r="A1038" s="13" t="n">
        <f aca="false">A1037+1</f>
        <v>1033</v>
      </c>
      <c r="B1038" s="16" t="s">
        <v>1038</v>
      </c>
      <c r="C1038" s="15" t="s">
        <v>6</v>
      </c>
    </row>
    <row r="1039" customFormat="false" ht="15" hidden="false" customHeight="true" outlineLevel="0" collapsed="false">
      <c r="A1039" s="13" t="n">
        <f aca="false">A1038+1</f>
        <v>1034</v>
      </c>
      <c r="B1039" s="16" t="s">
        <v>1039</v>
      </c>
      <c r="C1039" s="15" t="s">
        <v>6</v>
      </c>
    </row>
    <row r="1040" customFormat="false" ht="15" hidden="false" customHeight="true" outlineLevel="0" collapsed="false">
      <c r="A1040" s="13" t="n">
        <f aca="false">A1039+1</f>
        <v>1035</v>
      </c>
      <c r="B1040" s="16" t="s">
        <v>1040</v>
      </c>
      <c r="C1040" s="15" t="s">
        <v>6</v>
      </c>
    </row>
    <row r="1041" customFormat="false" ht="15" hidden="false" customHeight="true" outlineLevel="0" collapsed="false">
      <c r="A1041" s="13" t="n">
        <f aca="false">A1040+1</f>
        <v>1036</v>
      </c>
      <c r="B1041" s="16" t="s">
        <v>1041</v>
      </c>
      <c r="C1041" s="15" t="s">
        <v>6</v>
      </c>
    </row>
    <row r="1042" customFormat="false" ht="15" hidden="false" customHeight="true" outlineLevel="0" collapsed="false">
      <c r="A1042" s="13" t="n">
        <f aca="false">A1041+1</f>
        <v>1037</v>
      </c>
      <c r="B1042" s="16" t="s">
        <v>1042</v>
      </c>
      <c r="C1042" s="15" t="s">
        <v>6</v>
      </c>
    </row>
    <row r="1043" customFormat="false" ht="15" hidden="false" customHeight="true" outlineLevel="0" collapsed="false">
      <c r="A1043" s="13" t="n">
        <f aca="false">A1042+1</f>
        <v>1038</v>
      </c>
      <c r="B1043" s="16" t="s">
        <v>1043</v>
      </c>
      <c r="C1043" s="15" t="s">
        <v>6</v>
      </c>
    </row>
    <row r="1044" customFormat="false" ht="15" hidden="false" customHeight="true" outlineLevel="0" collapsed="false">
      <c r="A1044" s="13" t="n">
        <f aca="false">A1043+1</f>
        <v>1039</v>
      </c>
      <c r="B1044" s="16" t="s">
        <v>1044</v>
      </c>
      <c r="C1044" s="15" t="s">
        <v>6</v>
      </c>
    </row>
    <row r="1045" customFormat="false" ht="15" hidden="false" customHeight="true" outlineLevel="0" collapsed="false">
      <c r="A1045" s="13" t="n">
        <f aca="false">A1044+1</f>
        <v>1040</v>
      </c>
      <c r="B1045" s="16" t="s">
        <v>1045</v>
      </c>
      <c r="C1045" s="15" t="s">
        <v>6</v>
      </c>
    </row>
    <row r="1046" customFormat="false" ht="15" hidden="false" customHeight="true" outlineLevel="0" collapsed="false">
      <c r="A1046" s="13" t="n">
        <f aca="false">A1045+1</f>
        <v>1041</v>
      </c>
      <c r="B1046" s="16" t="s">
        <v>1046</v>
      </c>
      <c r="C1046" s="15" t="s">
        <v>6</v>
      </c>
    </row>
    <row r="1047" customFormat="false" ht="15" hidden="false" customHeight="true" outlineLevel="0" collapsed="false">
      <c r="A1047" s="13" t="n">
        <f aca="false">A1046+1</f>
        <v>1042</v>
      </c>
      <c r="B1047" s="16" t="s">
        <v>1047</v>
      </c>
      <c r="C1047" s="15" t="s">
        <v>6</v>
      </c>
    </row>
    <row r="1048" customFormat="false" ht="15" hidden="false" customHeight="true" outlineLevel="0" collapsed="false">
      <c r="A1048" s="13" t="n">
        <f aca="false">A1047+1</f>
        <v>1043</v>
      </c>
      <c r="B1048" s="16" t="s">
        <v>1048</v>
      </c>
      <c r="C1048" s="15" t="s">
        <v>6</v>
      </c>
    </row>
    <row r="1049" customFormat="false" ht="15" hidden="false" customHeight="true" outlineLevel="0" collapsed="false">
      <c r="A1049" s="13" t="n">
        <f aca="false">A1048+1</f>
        <v>1044</v>
      </c>
      <c r="B1049" s="16" t="s">
        <v>1049</v>
      </c>
      <c r="C1049" s="15" t="s">
        <v>6</v>
      </c>
    </row>
    <row r="1050" customFormat="false" ht="15" hidden="false" customHeight="true" outlineLevel="0" collapsed="false">
      <c r="A1050" s="13" t="n">
        <f aca="false">A1049+1</f>
        <v>1045</v>
      </c>
      <c r="B1050" s="16" t="s">
        <v>1050</v>
      </c>
      <c r="C1050" s="15" t="s">
        <v>6</v>
      </c>
    </row>
    <row r="1051" customFormat="false" ht="15" hidden="false" customHeight="true" outlineLevel="0" collapsed="false">
      <c r="A1051" s="13" t="n">
        <f aca="false">A1050+1</f>
        <v>1046</v>
      </c>
      <c r="B1051" s="16" t="s">
        <v>1051</v>
      </c>
      <c r="C1051" s="15" t="s">
        <v>6</v>
      </c>
    </row>
    <row r="1052" customFormat="false" ht="15" hidden="false" customHeight="true" outlineLevel="0" collapsed="false">
      <c r="A1052" s="13" t="n">
        <f aca="false">A1051+1</f>
        <v>1047</v>
      </c>
      <c r="B1052" s="16" t="s">
        <v>1052</v>
      </c>
      <c r="C1052" s="15" t="s">
        <v>6</v>
      </c>
    </row>
    <row r="1053" customFormat="false" ht="15" hidden="false" customHeight="true" outlineLevel="0" collapsed="false">
      <c r="A1053" s="13" t="n">
        <f aca="false">A1052+1</f>
        <v>1048</v>
      </c>
      <c r="B1053" s="16" t="s">
        <v>1053</v>
      </c>
      <c r="C1053" s="15" t="s">
        <v>6</v>
      </c>
    </row>
    <row r="1054" customFormat="false" ht="15" hidden="false" customHeight="true" outlineLevel="0" collapsed="false">
      <c r="A1054" s="13" t="n">
        <f aca="false">A1053+1</f>
        <v>1049</v>
      </c>
      <c r="B1054" s="16" t="s">
        <v>1054</v>
      </c>
      <c r="C1054" s="15" t="s">
        <v>6</v>
      </c>
    </row>
    <row r="1055" customFormat="false" ht="15" hidden="false" customHeight="true" outlineLevel="0" collapsed="false">
      <c r="A1055" s="13" t="n">
        <f aca="false">A1054+1</f>
        <v>1050</v>
      </c>
      <c r="B1055" s="16" t="s">
        <v>1055</v>
      </c>
      <c r="C1055" s="15" t="s">
        <v>6</v>
      </c>
    </row>
    <row r="1056" customFormat="false" ht="15" hidden="false" customHeight="true" outlineLevel="0" collapsed="false">
      <c r="A1056" s="13" t="n">
        <f aca="false">A1055+1</f>
        <v>1051</v>
      </c>
      <c r="B1056" s="16" t="s">
        <v>1056</v>
      </c>
      <c r="C1056" s="15" t="s">
        <v>6</v>
      </c>
    </row>
    <row r="1057" customFormat="false" ht="15" hidden="false" customHeight="true" outlineLevel="0" collapsed="false">
      <c r="A1057" s="13" t="n">
        <f aca="false">A1056+1</f>
        <v>1052</v>
      </c>
      <c r="B1057" s="16" t="s">
        <v>1057</v>
      </c>
      <c r="C1057" s="15" t="s">
        <v>6</v>
      </c>
    </row>
    <row r="1058" customFormat="false" ht="15" hidden="false" customHeight="true" outlineLevel="0" collapsed="false">
      <c r="A1058" s="13" t="n">
        <f aca="false">A1057+1</f>
        <v>1053</v>
      </c>
      <c r="B1058" s="16" t="s">
        <v>1058</v>
      </c>
      <c r="C1058" s="15" t="s">
        <v>6</v>
      </c>
    </row>
    <row r="1059" customFormat="false" ht="15" hidden="false" customHeight="true" outlineLevel="0" collapsed="false">
      <c r="A1059" s="13" t="n">
        <f aca="false">A1058+1</f>
        <v>1054</v>
      </c>
      <c r="B1059" s="16" t="s">
        <v>1059</v>
      </c>
      <c r="C1059" s="15" t="s">
        <v>6</v>
      </c>
    </row>
    <row r="1060" customFormat="false" ht="15" hidden="false" customHeight="true" outlineLevel="0" collapsed="false">
      <c r="A1060" s="13" t="n">
        <f aca="false">A1059+1</f>
        <v>1055</v>
      </c>
      <c r="B1060" s="16" t="s">
        <v>1060</v>
      </c>
      <c r="C1060" s="15" t="s">
        <v>6</v>
      </c>
    </row>
    <row r="1061" customFormat="false" ht="15" hidden="false" customHeight="true" outlineLevel="0" collapsed="false">
      <c r="A1061" s="13" t="n">
        <f aca="false">A1060+1</f>
        <v>1056</v>
      </c>
      <c r="B1061" s="16" t="s">
        <v>1061</v>
      </c>
      <c r="C1061" s="15" t="s">
        <v>6</v>
      </c>
    </row>
    <row r="1062" customFormat="false" ht="15" hidden="false" customHeight="true" outlineLevel="0" collapsed="false">
      <c r="A1062" s="13" t="n">
        <f aca="false">A1061+1</f>
        <v>1057</v>
      </c>
      <c r="B1062" s="16" t="s">
        <v>1062</v>
      </c>
      <c r="C1062" s="15" t="s">
        <v>6</v>
      </c>
    </row>
    <row r="1063" customFormat="false" ht="15" hidden="false" customHeight="true" outlineLevel="0" collapsed="false">
      <c r="A1063" s="13" t="n">
        <f aca="false">A1062+1</f>
        <v>1058</v>
      </c>
      <c r="B1063" s="16" t="s">
        <v>1063</v>
      </c>
      <c r="C1063" s="15" t="s">
        <v>6</v>
      </c>
    </row>
    <row r="1064" customFormat="false" ht="15" hidden="false" customHeight="true" outlineLevel="0" collapsed="false">
      <c r="A1064" s="13" t="n">
        <f aca="false">A1063+1</f>
        <v>1059</v>
      </c>
      <c r="B1064" s="16" t="s">
        <v>1064</v>
      </c>
      <c r="C1064" s="15" t="s">
        <v>6</v>
      </c>
    </row>
    <row r="1065" customFormat="false" ht="15" hidden="false" customHeight="true" outlineLevel="0" collapsed="false">
      <c r="A1065" s="13" t="n">
        <f aca="false">A1064+1</f>
        <v>1060</v>
      </c>
      <c r="B1065" s="16" t="s">
        <v>1065</v>
      </c>
      <c r="C1065" s="15" t="s">
        <v>6</v>
      </c>
    </row>
    <row r="1066" customFormat="false" ht="15" hidden="false" customHeight="true" outlineLevel="0" collapsed="false">
      <c r="A1066" s="13" t="n">
        <f aca="false">A1065+1</f>
        <v>1061</v>
      </c>
      <c r="B1066" s="16" t="s">
        <v>1066</v>
      </c>
      <c r="C1066" s="15" t="s">
        <v>6</v>
      </c>
    </row>
    <row r="1067" customFormat="false" ht="15" hidden="false" customHeight="true" outlineLevel="0" collapsed="false">
      <c r="A1067" s="13" t="n">
        <f aca="false">A1066+1</f>
        <v>1062</v>
      </c>
      <c r="B1067" s="16" t="s">
        <v>1067</v>
      </c>
      <c r="C1067" s="15" t="s">
        <v>6</v>
      </c>
    </row>
    <row r="1068" customFormat="false" ht="15" hidden="false" customHeight="true" outlineLevel="0" collapsed="false">
      <c r="A1068" s="13" t="n">
        <f aca="false">A1067+1</f>
        <v>1063</v>
      </c>
      <c r="B1068" s="16" t="s">
        <v>1068</v>
      </c>
      <c r="C1068" s="15" t="s">
        <v>6</v>
      </c>
    </row>
    <row r="1069" customFormat="false" ht="15" hidden="false" customHeight="true" outlineLevel="0" collapsed="false">
      <c r="A1069" s="13" t="n">
        <f aca="false">A1068+1</f>
        <v>1064</v>
      </c>
      <c r="B1069" s="16" t="s">
        <v>1069</v>
      </c>
      <c r="C1069" s="15" t="s">
        <v>6</v>
      </c>
    </row>
    <row r="1070" customFormat="false" ht="15" hidden="false" customHeight="true" outlineLevel="0" collapsed="false">
      <c r="A1070" s="13" t="n">
        <f aca="false">A1069+1</f>
        <v>1065</v>
      </c>
      <c r="B1070" s="16" t="s">
        <v>1070</v>
      </c>
      <c r="C1070" s="15" t="s">
        <v>6</v>
      </c>
    </row>
    <row r="1071" customFormat="false" ht="15" hidden="false" customHeight="true" outlineLevel="0" collapsed="false">
      <c r="A1071" s="13" t="n">
        <f aca="false">A1070+1</f>
        <v>1066</v>
      </c>
      <c r="B1071" s="16" t="s">
        <v>1071</v>
      </c>
      <c r="C1071" s="15" t="s">
        <v>6</v>
      </c>
    </row>
    <row r="1072" customFormat="false" ht="15" hidden="false" customHeight="true" outlineLevel="0" collapsed="false">
      <c r="A1072" s="13" t="n">
        <f aca="false">A1071+1</f>
        <v>1067</v>
      </c>
      <c r="B1072" s="16" t="s">
        <v>1072</v>
      </c>
      <c r="C1072" s="15" t="s">
        <v>6</v>
      </c>
    </row>
    <row r="1073" customFormat="false" ht="15" hidden="false" customHeight="true" outlineLevel="0" collapsed="false">
      <c r="A1073" s="13" t="n">
        <f aca="false">A1072+1</f>
        <v>1068</v>
      </c>
      <c r="B1073" s="16" t="s">
        <v>1073</v>
      </c>
      <c r="C1073" s="15" t="s">
        <v>6</v>
      </c>
    </row>
    <row r="1074" customFormat="false" ht="15" hidden="false" customHeight="true" outlineLevel="0" collapsed="false">
      <c r="A1074" s="13" t="n">
        <f aca="false">A1073+1</f>
        <v>1069</v>
      </c>
      <c r="B1074" s="16" t="s">
        <v>1074</v>
      </c>
      <c r="C1074" s="15" t="s">
        <v>6</v>
      </c>
    </row>
    <row r="1075" customFormat="false" ht="15" hidden="false" customHeight="true" outlineLevel="0" collapsed="false">
      <c r="A1075" s="13" t="n">
        <f aca="false">A1074+1</f>
        <v>1070</v>
      </c>
      <c r="B1075" s="16" t="s">
        <v>1075</v>
      </c>
      <c r="C1075" s="15" t="s">
        <v>6</v>
      </c>
    </row>
    <row r="1076" customFormat="false" ht="15" hidden="false" customHeight="true" outlineLevel="0" collapsed="false">
      <c r="A1076" s="13" t="n">
        <f aca="false">A1075+1</f>
        <v>1071</v>
      </c>
      <c r="B1076" s="16" t="s">
        <v>1076</v>
      </c>
      <c r="C1076" s="15" t="s">
        <v>6</v>
      </c>
    </row>
    <row r="1077" customFormat="false" ht="15" hidden="false" customHeight="true" outlineLevel="0" collapsed="false">
      <c r="A1077" s="13" t="n">
        <f aca="false">A1076+1</f>
        <v>1072</v>
      </c>
      <c r="B1077" s="16" t="s">
        <v>1077</v>
      </c>
      <c r="C1077" s="15" t="s">
        <v>6</v>
      </c>
    </row>
    <row r="1078" customFormat="false" ht="15" hidden="false" customHeight="true" outlineLevel="0" collapsed="false">
      <c r="A1078" s="13" t="n">
        <f aca="false">A1077+1</f>
        <v>1073</v>
      </c>
      <c r="B1078" s="16" t="s">
        <v>1078</v>
      </c>
      <c r="C1078" s="15" t="s">
        <v>6</v>
      </c>
    </row>
    <row r="1079" customFormat="false" ht="15" hidden="false" customHeight="true" outlineLevel="0" collapsed="false">
      <c r="A1079" s="13" t="n">
        <f aca="false">A1078+1</f>
        <v>1074</v>
      </c>
      <c r="B1079" s="16" t="s">
        <v>1079</v>
      </c>
      <c r="C1079" s="15" t="s">
        <v>6</v>
      </c>
    </row>
    <row r="1080" customFormat="false" ht="15" hidden="false" customHeight="true" outlineLevel="0" collapsed="false">
      <c r="A1080" s="13" t="n">
        <f aca="false">A1079+1</f>
        <v>1075</v>
      </c>
      <c r="B1080" s="16" t="s">
        <v>1080</v>
      </c>
      <c r="C1080" s="15" t="s">
        <v>6</v>
      </c>
    </row>
    <row r="1081" customFormat="false" ht="15" hidden="false" customHeight="true" outlineLevel="0" collapsed="false">
      <c r="A1081" s="13" t="n">
        <f aca="false">A1080+1</f>
        <v>1076</v>
      </c>
      <c r="B1081" s="16" t="s">
        <v>1081</v>
      </c>
      <c r="C1081" s="15" t="s">
        <v>6</v>
      </c>
    </row>
    <row r="1082" customFormat="false" ht="15" hidden="false" customHeight="true" outlineLevel="0" collapsed="false">
      <c r="A1082" s="13" t="n">
        <f aca="false">A1081+1</f>
        <v>1077</v>
      </c>
      <c r="B1082" s="16" t="s">
        <v>1082</v>
      </c>
      <c r="C1082" s="15" t="s">
        <v>6</v>
      </c>
    </row>
    <row r="1083" customFormat="false" ht="15" hidden="false" customHeight="true" outlineLevel="0" collapsed="false">
      <c r="A1083" s="13" t="n">
        <f aca="false">A1082+1</f>
        <v>1078</v>
      </c>
      <c r="B1083" s="16" t="s">
        <v>1083</v>
      </c>
      <c r="C1083" s="15" t="s">
        <v>6</v>
      </c>
    </row>
    <row r="1084" customFormat="false" ht="15" hidden="false" customHeight="true" outlineLevel="0" collapsed="false">
      <c r="A1084" s="13" t="n">
        <f aca="false">A1083+1</f>
        <v>1079</v>
      </c>
      <c r="B1084" s="16" t="s">
        <v>1084</v>
      </c>
      <c r="C1084" s="15" t="s">
        <v>6</v>
      </c>
    </row>
    <row r="1085" customFormat="false" ht="15" hidden="false" customHeight="true" outlineLevel="0" collapsed="false">
      <c r="A1085" s="13" t="n">
        <f aca="false">A1084+1</f>
        <v>1080</v>
      </c>
      <c r="B1085" s="16" t="s">
        <v>1085</v>
      </c>
      <c r="C1085" s="15" t="s">
        <v>6</v>
      </c>
    </row>
    <row r="1086" customFormat="false" ht="15" hidden="false" customHeight="true" outlineLevel="0" collapsed="false">
      <c r="A1086" s="13" t="n">
        <f aca="false">A1085+1</f>
        <v>1081</v>
      </c>
      <c r="B1086" s="16" t="s">
        <v>1086</v>
      </c>
      <c r="C1086" s="15" t="s">
        <v>6</v>
      </c>
    </row>
    <row r="1087" customFormat="false" ht="15" hidden="false" customHeight="true" outlineLevel="0" collapsed="false">
      <c r="A1087" s="13" t="n">
        <f aca="false">A1086+1</f>
        <v>1082</v>
      </c>
      <c r="B1087" s="16" t="s">
        <v>1087</v>
      </c>
      <c r="C1087" s="15" t="s">
        <v>6</v>
      </c>
    </row>
    <row r="1088" customFormat="false" ht="15" hidden="false" customHeight="true" outlineLevel="0" collapsed="false">
      <c r="A1088" s="13" t="n">
        <f aca="false">A1087+1</f>
        <v>1083</v>
      </c>
      <c r="B1088" s="16" t="s">
        <v>1088</v>
      </c>
      <c r="C1088" s="15" t="s">
        <v>6</v>
      </c>
    </row>
    <row r="1089" customFormat="false" ht="15" hidden="false" customHeight="true" outlineLevel="0" collapsed="false">
      <c r="A1089" s="13" t="n">
        <f aca="false">A1088+1</f>
        <v>1084</v>
      </c>
      <c r="B1089" s="16" t="s">
        <v>1089</v>
      </c>
      <c r="C1089" s="15" t="s">
        <v>6</v>
      </c>
    </row>
    <row r="1090" customFormat="false" ht="15" hidden="false" customHeight="true" outlineLevel="0" collapsed="false">
      <c r="A1090" s="13" t="n">
        <f aca="false">A1089+1</f>
        <v>1085</v>
      </c>
      <c r="B1090" s="16" t="s">
        <v>1090</v>
      </c>
      <c r="C1090" s="15" t="s">
        <v>6</v>
      </c>
    </row>
    <row r="1091" customFormat="false" ht="15" hidden="false" customHeight="true" outlineLevel="0" collapsed="false">
      <c r="A1091" s="13" t="n">
        <f aca="false">A1090+1</f>
        <v>1086</v>
      </c>
      <c r="B1091" s="16" t="s">
        <v>1091</v>
      </c>
      <c r="C1091" s="15" t="s">
        <v>6</v>
      </c>
    </row>
    <row r="1092" customFormat="false" ht="15" hidden="false" customHeight="true" outlineLevel="0" collapsed="false">
      <c r="A1092" s="13" t="n">
        <f aca="false">A1091+1</f>
        <v>1087</v>
      </c>
      <c r="B1092" s="16" t="s">
        <v>1092</v>
      </c>
      <c r="C1092" s="15" t="s">
        <v>6</v>
      </c>
    </row>
    <row r="1093" customFormat="false" ht="15" hidden="false" customHeight="true" outlineLevel="0" collapsed="false">
      <c r="A1093" s="13" t="n">
        <f aca="false">A1092+1</f>
        <v>1088</v>
      </c>
      <c r="B1093" s="16" t="s">
        <v>1093</v>
      </c>
      <c r="C1093" s="15" t="s">
        <v>6</v>
      </c>
    </row>
    <row r="1094" customFormat="false" ht="15" hidden="false" customHeight="true" outlineLevel="0" collapsed="false">
      <c r="A1094" s="13" t="n">
        <f aca="false">A1093+1</f>
        <v>1089</v>
      </c>
      <c r="B1094" s="16" t="s">
        <v>1094</v>
      </c>
      <c r="C1094" s="15" t="s">
        <v>6</v>
      </c>
    </row>
    <row r="1095" customFormat="false" ht="15" hidden="false" customHeight="true" outlineLevel="0" collapsed="false">
      <c r="A1095" s="13" t="n">
        <f aca="false">A1094+1</f>
        <v>1090</v>
      </c>
      <c r="B1095" s="16" t="s">
        <v>1095</v>
      </c>
      <c r="C1095" s="15" t="s">
        <v>6</v>
      </c>
    </row>
    <row r="1096" customFormat="false" ht="15" hidden="false" customHeight="true" outlineLevel="0" collapsed="false">
      <c r="A1096" s="13" t="n">
        <f aca="false">A1095+1</f>
        <v>1091</v>
      </c>
      <c r="B1096" s="16" t="s">
        <v>1096</v>
      </c>
      <c r="C1096" s="15" t="s">
        <v>6</v>
      </c>
    </row>
    <row r="1097" customFormat="false" ht="15" hidden="false" customHeight="true" outlineLevel="0" collapsed="false">
      <c r="A1097" s="13" t="n">
        <f aca="false">A1096+1</f>
        <v>1092</v>
      </c>
      <c r="B1097" s="16" t="s">
        <v>1097</v>
      </c>
      <c r="C1097" s="15" t="s">
        <v>6</v>
      </c>
    </row>
    <row r="1098" customFormat="false" ht="15" hidden="false" customHeight="true" outlineLevel="0" collapsed="false">
      <c r="A1098" s="13" t="n">
        <f aca="false">A1097+1</f>
        <v>1093</v>
      </c>
      <c r="B1098" s="16" t="s">
        <v>1098</v>
      </c>
      <c r="C1098" s="15" t="s">
        <v>6</v>
      </c>
    </row>
    <row r="1099" customFormat="false" ht="15" hidden="false" customHeight="true" outlineLevel="0" collapsed="false">
      <c r="A1099" s="13" t="n">
        <f aca="false">A1098+1</f>
        <v>1094</v>
      </c>
      <c r="B1099" s="16" t="s">
        <v>1099</v>
      </c>
      <c r="C1099" s="15" t="s">
        <v>6</v>
      </c>
    </row>
    <row r="1100" customFormat="false" ht="15" hidden="false" customHeight="true" outlineLevel="0" collapsed="false">
      <c r="A1100" s="13" t="n">
        <f aca="false">A1099+1</f>
        <v>1095</v>
      </c>
      <c r="B1100" s="16" t="s">
        <v>1100</v>
      </c>
      <c r="C1100" s="15" t="s">
        <v>6</v>
      </c>
    </row>
    <row r="1101" customFormat="false" ht="15" hidden="false" customHeight="true" outlineLevel="0" collapsed="false">
      <c r="A1101" s="13" t="n">
        <f aca="false">A1100+1</f>
        <v>1096</v>
      </c>
      <c r="B1101" s="16" t="s">
        <v>1101</v>
      </c>
      <c r="C1101" s="15" t="s">
        <v>6</v>
      </c>
    </row>
    <row r="1102" customFormat="false" ht="15" hidden="false" customHeight="true" outlineLevel="0" collapsed="false">
      <c r="A1102" s="13" t="n">
        <f aca="false">A1101+1</f>
        <v>1097</v>
      </c>
      <c r="B1102" s="16" t="s">
        <v>1102</v>
      </c>
      <c r="C1102" s="15" t="s">
        <v>6</v>
      </c>
    </row>
    <row r="1103" customFormat="false" ht="15" hidden="false" customHeight="true" outlineLevel="0" collapsed="false">
      <c r="A1103" s="13" t="n">
        <f aca="false">A1102+1</f>
        <v>1098</v>
      </c>
      <c r="B1103" s="16" t="s">
        <v>1103</v>
      </c>
      <c r="C1103" s="15" t="s">
        <v>6</v>
      </c>
    </row>
    <row r="1104" customFormat="false" ht="15" hidden="false" customHeight="true" outlineLevel="0" collapsed="false">
      <c r="A1104" s="13" t="n">
        <f aca="false">A1103+1</f>
        <v>1099</v>
      </c>
      <c r="B1104" s="16" t="s">
        <v>1104</v>
      </c>
      <c r="C1104" s="15" t="s">
        <v>6</v>
      </c>
    </row>
    <row r="1105" customFormat="false" ht="15" hidden="false" customHeight="true" outlineLevel="0" collapsed="false">
      <c r="A1105" s="13" t="n">
        <f aca="false">A1104+1</f>
        <v>1100</v>
      </c>
      <c r="B1105" s="16" t="s">
        <v>1105</v>
      </c>
      <c r="C1105" s="15" t="s">
        <v>6</v>
      </c>
    </row>
    <row r="1106" customFormat="false" ht="15" hidden="false" customHeight="true" outlineLevel="0" collapsed="false">
      <c r="A1106" s="13" t="n">
        <f aca="false">A1105+1</f>
        <v>1101</v>
      </c>
      <c r="B1106" s="16" t="s">
        <v>1106</v>
      </c>
      <c r="C1106" s="15" t="s">
        <v>6</v>
      </c>
    </row>
    <row r="1107" customFormat="false" ht="15" hidden="false" customHeight="true" outlineLevel="0" collapsed="false">
      <c r="A1107" s="13" t="n">
        <f aca="false">A1106+1</f>
        <v>1102</v>
      </c>
      <c r="B1107" s="16" t="s">
        <v>1107</v>
      </c>
      <c r="C1107" s="15" t="s">
        <v>6</v>
      </c>
    </row>
    <row r="1108" customFormat="false" ht="15" hidden="false" customHeight="true" outlineLevel="0" collapsed="false">
      <c r="A1108" s="13" t="n">
        <f aca="false">A1107+1</f>
        <v>1103</v>
      </c>
      <c r="B1108" s="16" t="s">
        <v>1108</v>
      </c>
      <c r="C1108" s="15" t="s">
        <v>6</v>
      </c>
    </row>
    <row r="1109" customFormat="false" ht="15" hidden="false" customHeight="true" outlineLevel="0" collapsed="false">
      <c r="A1109" s="13" t="n">
        <f aca="false">A1108+1</f>
        <v>1104</v>
      </c>
      <c r="B1109" s="16" t="s">
        <v>1109</v>
      </c>
      <c r="C1109" s="15" t="s">
        <v>6</v>
      </c>
    </row>
    <row r="1110" customFormat="false" ht="15" hidden="false" customHeight="true" outlineLevel="0" collapsed="false">
      <c r="A1110" s="13" t="n">
        <f aca="false">A1109+1</f>
        <v>1105</v>
      </c>
      <c r="B1110" s="16" t="s">
        <v>1110</v>
      </c>
      <c r="C1110" s="15" t="s">
        <v>6</v>
      </c>
    </row>
    <row r="1111" customFormat="false" ht="15" hidden="false" customHeight="true" outlineLevel="0" collapsed="false">
      <c r="A1111" s="13" t="n">
        <f aca="false">A1110+1</f>
        <v>1106</v>
      </c>
      <c r="B1111" s="16" t="s">
        <v>1111</v>
      </c>
      <c r="C1111" s="15" t="s">
        <v>6</v>
      </c>
    </row>
    <row r="1112" customFormat="false" ht="15" hidden="false" customHeight="true" outlineLevel="0" collapsed="false">
      <c r="A1112" s="13" t="n">
        <f aca="false">A1111+1</f>
        <v>1107</v>
      </c>
      <c r="B1112" s="16" t="s">
        <v>1112</v>
      </c>
      <c r="C1112" s="15" t="s">
        <v>6</v>
      </c>
    </row>
    <row r="1113" customFormat="false" ht="15" hidden="false" customHeight="true" outlineLevel="0" collapsed="false">
      <c r="A1113" s="13" t="n">
        <f aca="false">A1112+1</f>
        <v>1108</v>
      </c>
      <c r="B1113" s="16" t="s">
        <v>1113</v>
      </c>
      <c r="C1113" s="15" t="s">
        <v>6</v>
      </c>
    </row>
    <row r="1114" customFormat="false" ht="15" hidden="false" customHeight="true" outlineLevel="0" collapsed="false">
      <c r="A1114" s="13" t="n">
        <f aca="false">A1113+1</f>
        <v>1109</v>
      </c>
      <c r="B1114" s="16" t="s">
        <v>1114</v>
      </c>
      <c r="C1114" s="15" t="s">
        <v>6</v>
      </c>
    </row>
    <row r="1115" customFormat="false" ht="15" hidden="false" customHeight="true" outlineLevel="0" collapsed="false">
      <c r="A1115" s="13" t="n">
        <f aca="false">A1114+1</f>
        <v>1110</v>
      </c>
      <c r="B1115" s="16" t="s">
        <v>1115</v>
      </c>
      <c r="C1115" s="15" t="s">
        <v>6</v>
      </c>
    </row>
    <row r="1116" customFormat="false" ht="15" hidden="false" customHeight="true" outlineLevel="0" collapsed="false">
      <c r="A1116" s="13" t="n">
        <f aca="false">A1115+1</f>
        <v>1111</v>
      </c>
      <c r="B1116" s="16" t="s">
        <v>1116</v>
      </c>
      <c r="C1116" s="15" t="s">
        <v>6</v>
      </c>
    </row>
    <row r="1117" customFormat="false" ht="15" hidden="false" customHeight="true" outlineLevel="0" collapsed="false">
      <c r="A1117" s="13" t="n">
        <f aca="false">A1116+1</f>
        <v>1112</v>
      </c>
      <c r="B1117" s="16" t="s">
        <v>1117</v>
      </c>
      <c r="C1117" s="15" t="s">
        <v>6</v>
      </c>
    </row>
    <row r="1118" customFormat="false" ht="15" hidden="false" customHeight="true" outlineLevel="0" collapsed="false">
      <c r="A1118" s="13" t="n">
        <f aca="false">A1117+1</f>
        <v>1113</v>
      </c>
      <c r="B1118" s="16" t="s">
        <v>1118</v>
      </c>
      <c r="C1118" s="15" t="s">
        <v>6</v>
      </c>
    </row>
    <row r="1119" customFormat="false" ht="15" hidden="false" customHeight="true" outlineLevel="0" collapsed="false">
      <c r="A1119" s="13" t="n">
        <f aca="false">A1118+1</f>
        <v>1114</v>
      </c>
      <c r="B1119" s="16" t="s">
        <v>1119</v>
      </c>
      <c r="C1119" s="15" t="s">
        <v>6</v>
      </c>
    </row>
    <row r="1120" customFormat="false" ht="15" hidden="false" customHeight="true" outlineLevel="0" collapsed="false">
      <c r="A1120" s="13" t="n">
        <f aca="false">A1119+1</f>
        <v>1115</v>
      </c>
      <c r="B1120" s="16" t="s">
        <v>1120</v>
      </c>
      <c r="C1120" s="15" t="s">
        <v>6</v>
      </c>
    </row>
    <row r="1121" customFormat="false" ht="15" hidden="false" customHeight="true" outlineLevel="0" collapsed="false">
      <c r="A1121" s="13" t="n">
        <f aca="false">A1120+1</f>
        <v>1116</v>
      </c>
      <c r="B1121" s="16" t="s">
        <v>1121</v>
      </c>
      <c r="C1121" s="15" t="s">
        <v>6</v>
      </c>
    </row>
    <row r="1122" customFormat="false" ht="15" hidden="false" customHeight="true" outlineLevel="0" collapsed="false">
      <c r="A1122" s="13" t="n">
        <f aca="false">A1121+1</f>
        <v>1117</v>
      </c>
      <c r="B1122" s="16" t="s">
        <v>1122</v>
      </c>
      <c r="C1122" s="15" t="s">
        <v>6</v>
      </c>
    </row>
    <row r="1123" customFormat="false" ht="15" hidden="false" customHeight="true" outlineLevel="0" collapsed="false">
      <c r="A1123" s="13" t="n">
        <f aca="false">A1122+1</f>
        <v>1118</v>
      </c>
      <c r="B1123" s="16" t="s">
        <v>1123</v>
      </c>
      <c r="C1123" s="15" t="s">
        <v>6</v>
      </c>
    </row>
    <row r="1124" customFormat="false" ht="15" hidden="false" customHeight="true" outlineLevel="0" collapsed="false">
      <c r="A1124" s="13" t="n">
        <f aca="false">A1123+1</f>
        <v>1119</v>
      </c>
      <c r="B1124" s="16" t="s">
        <v>1124</v>
      </c>
      <c r="C1124" s="15" t="s">
        <v>6</v>
      </c>
    </row>
    <row r="1125" customFormat="false" ht="15" hidden="false" customHeight="true" outlineLevel="0" collapsed="false">
      <c r="A1125" s="13" t="n">
        <f aca="false">A1124+1</f>
        <v>1120</v>
      </c>
      <c r="B1125" s="16" t="s">
        <v>1125</v>
      </c>
      <c r="C1125" s="15" t="s">
        <v>6</v>
      </c>
    </row>
    <row r="1126" customFormat="false" ht="15" hidden="false" customHeight="true" outlineLevel="0" collapsed="false">
      <c r="A1126" s="13" t="n">
        <f aca="false">A1125+1</f>
        <v>1121</v>
      </c>
      <c r="B1126" s="16" t="s">
        <v>1126</v>
      </c>
      <c r="C1126" s="15" t="s">
        <v>6</v>
      </c>
    </row>
    <row r="1127" customFormat="false" ht="15" hidden="false" customHeight="true" outlineLevel="0" collapsed="false">
      <c r="A1127" s="13" t="n">
        <f aca="false">A1126+1</f>
        <v>1122</v>
      </c>
      <c r="B1127" s="16" t="s">
        <v>1127</v>
      </c>
      <c r="C1127" s="15" t="s">
        <v>6</v>
      </c>
    </row>
    <row r="1128" customFormat="false" ht="15" hidden="false" customHeight="true" outlineLevel="0" collapsed="false">
      <c r="A1128" s="13" t="n">
        <f aca="false">A1127+1</f>
        <v>1123</v>
      </c>
      <c r="B1128" s="16" t="s">
        <v>1128</v>
      </c>
      <c r="C1128" s="15" t="s">
        <v>6</v>
      </c>
    </row>
    <row r="1129" customFormat="false" ht="15" hidden="false" customHeight="true" outlineLevel="0" collapsed="false">
      <c r="A1129" s="13" t="n">
        <f aca="false">A1128+1</f>
        <v>1124</v>
      </c>
      <c r="B1129" s="16" t="s">
        <v>1129</v>
      </c>
      <c r="C1129" s="15" t="s">
        <v>6</v>
      </c>
    </row>
    <row r="1130" customFormat="false" ht="15" hidden="false" customHeight="true" outlineLevel="0" collapsed="false">
      <c r="A1130" s="13" t="n">
        <f aca="false">A1129+1</f>
        <v>1125</v>
      </c>
      <c r="B1130" s="16" t="s">
        <v>1130</v>
      </c>
      <c r="C1130" s="15" t="s">
        <v>6</v>
      </c>
    </row>
    <row r="1131" customFormat="false" ht="15" hidden="false" customHeight="true" outlineLevel="0" collapsed="false">
      <c r="A1131" s="13" t="n">
        <f aca="false">A1130+1</f>
        <v>1126</v>
      </c>
      <c r="B1131" s="16" t="s">
        <v>1131</v>
      </c>
      <c r="C1131" s="15" t="s">
        <v>6</v>
      </c>
    </row>
    <row r="1132" customFormat="false" ht="15" hidden="false" customHeight="true" outlineLevel="0" collapsed="false">
      <c r="A1132" s="13" t="n">
        <f aca="false">A1131+1</f>
        <v>1127</v>
      </c>
      <c r="B1132" s="16" t="s">
        <v>1132</v>
      </c>
      <c r="C1132" s="15" t="s">
        <v>6</v>
      </c>
    </row>
    <row r="1133" customFormat="false" ht="15" hidden="false" customHeight="true" outlineLevel="0" collapsed="false">
      <c r="A1133" s="13" t="n">
        <f aca="false">A1132+1</f>
        <v>1128</v>
      </c>
      <c r="B1133" s="16" t="s">
        <v>1133</v>
      </c>
      <c r="C1133" s="15" t="s">
        <v>6</v>
      </c>
    </row>
    <row r="1134" customFormat="false" ht="15" hidden="false" customHeight="true" outlineLevel="0" collapsed="false">
      <c r="A1134" s="13" t="n">
        <f aca="false">A1133+1</f>
        <v>1129</v>
      </c>
      <c r="B1134" s="16" t="s">
        <v>1134</v>
      </c>
      <c r="C1134" s="15" t="s">
        <v>6</v>
      </c>
    </row>
    <row r="1135" customFormat="false" ht="15" hidden="false" customHeight="true" outlineLevel="0" collapsed="false">
      <c r="A1135" s="13" t="n">
        <f aca="false">A1134+1</f>
        <v>1130</v>
      </c>
      <c r="B1135" s="16" t="s">
        <v>1135</v>
      </c>
      <c r="C1135" s="15" t="s">
        <v>6</v>
      </c>
    </row>
    <row r="1136" customFormat="false" ht="15" hidden="false" customHeight="true" outlineLevel="0" collapsed="false">
      <c r="A1136" s="13" t="n">
        <f aca="false">A1135+1</f>
        <v>1131</v>
      </c>
      <c r="B1136" s="16" t="s">
        <v>1136</v>
      </c>
      <c r="C1136" s="15" t="s">
        <v>6</v>
      </c>
    </row>
    <row r="1137" customFormat="false" ht="15" hidden="false" customHeight="true" outlineLevel="0" collapsed="false">
      <c r="A1137" s="13" t="n">
        <f aca="false">A1136+1</f>
        <v>1132</v>
      </c>
      <c r="B1137" s="16" t="s">
        <v>1137</v>
      </c>
      <c r="C1137" s="15" t="s">
        <v>6</v>
      </c>
    </row>
    <row r="1138" customFormat="false" ht="15" hidden="false" customHeight="true" outlineLevel="0" collapsed="false">
      <c r="A1138" s="13" t="n">
        <f aca="false">A1137+1</f>
        <v>1133</v>
      </c>
      <c r="B1138" s="16" t="s">
        <v>1138</v>
      </c>
      <c r="C1138" s="15" t="s">
        <v>6</v>
      </c>
    </row>
    <row r="1139" customFormat="false" ht="15" hidden="false" customHeight="true" outlineLevel="0" collapsed="false">
      <c r="A1139" s="13" t="n">
        <f aca="false">A1138+1</f>
        <v>1134</v>
      </c>
      <c r="B1139" s="16" t="s">
        <v>1139</v>
      </c>
      <c r="C1139" s="15" t="s">
        <v>6</v>
      </c>
    </row>
    <row r="1140" customFormat="false" ht="15" hidden="false" customHeight="true" outlineLevel="0" collapsed="false">
      <c r="A1140" s="13" t="n">
        <f aca="false">A1139+1</f>
        <v>1135</v>
      </c>
      <c r="B1140" s="16" t="s">
        <v>1140</v>
      </c>
      <c r="C1140" s="15" t="s">
        <v>6</v>
      </c>
    </row>
    <row r="1141" customFormat="false" ht="15" hidden="false" customHeight="true" outlineLevel="0" collapsed="false">
      <c r="A1141" s="13" t="n">
        <f aca="false">A1140+1</f>
        <v>1136</v>
      </c>
      <c r="B1141" s="16" t="s">
        <v>1141</v>
      </c>
      <c r="C1141" s="15" t="s">
        <v>6</v>
      </c>
    </row>
    <row r="1142" customFormat="false" ht="15" hidden="false" customHeight="true" outlineLevel="0" collapsed="false">
      <c r="A1142" s="13" t="n">
        <f aca="false">A1141+1</f>
        <v>1137</v>
      </c>
      <c r="B1142" s="16" t="s">
        <v>1142</v>
      </c>
      <c r="C1142" s="15" t="s">
        <v>6</v>
      </c>
    </row>
    <row r="1143" customFormat="false" ht="15" hidden="false" customHeight="true" outlineLevel="0" collapsed="false">
      <c r="A1143" s="13" t="n">
        <f aca="false">A1142+1</f>
        <v>1138</v>
      </c>
      <c r="B1143" s="16" t="s">
        <v>1143</v>
      </c>
      <c r="C1143" s="15" t="s">
        <v>6</v>
      </c>
    </row>
    <row r="1144" customFormat="false" ht="15" hidden="false" customHeight="true" outlineLevel="0" collapsed="false">
      <c r="A1144" s="13" t="n">
        <f aca="false">A1143+1</f>
        <v>1139</v>
      </c>
      <c r="B1144" s="16" t="s">
        <v>1144</v>
      </c>
      <c r="C1144" s="15" t="s">
        <v>6</v>
      </c>
    </row>
    <row r="1145" customFormat="false" ht="15" hidden="false" customHeight="true" outlineLevel="0" collapsed="false">
      <c r="A1145" s="13" t="n">
        <f aca="false">A1144+1</f>
        <v>1140</v>
      </c>
      <c r="B1145" s="16" t="s">
        <v>1145</v>
      </c>
      <c r="C1145" s="15" t="s">
        <v>6</v>
      </c>
    </row>
    <row r="1146" customFormat="false" ht="15" hidden="false" customHeight="true" outlineLevel="0" collapsed="false">
      <c r="A1146" s="13" t="n">
        <f aca="false">A1145+1</f>
        <v>1141</v>
      </c>
      <c r="B1146" s="16" t="s">
        <v>1146</v>
      </c>
      <c r="C1146" s="15" t="s">
        <v>6</v>
      </c>
    </row>
    <row r="1147" customFormat="false" ht="15" hidden="false" customHeight="true" outlineLevel="0" collapsed="false">
      <c r="A1147" s="13" t="n">
        <f aca="false">A1146+1</f>
        <v>1142</v>
      </c>
      <c r="B1147" s="16" t="s">
        <v>1147</v>
      </c>
      <c r="C1147" s="15" t="s">
        <v>6</v>
      </c>
    </row>
    <row r="1148" customFormat="false" ht="15" hidden="false" customHeight="true" outlineLevel="0" collapsed="false">
      <c r="A1148" s="13" t="n">
        <f aca="false">A1147+1</f>
        <v>1143</v>
      </c>
      <c r="B1148" s="16" t="s">
        <v>1148</v>
      </c>
      <c r="C1148" s="15" t="s">
        <v>6</v>
      </c>
    </row>
    <row r="1149" customFormat="false" ht="15" hidden="false" customHeight="true" outlineLevel="0" collapsed="false">
      <c r="A1149" s="13" t="n">
        <f aca="false">A1148+1</f>
        <v>1144</v>
      </c>
      <c r="B1149" s="16" t="s">
        <v>1149</v>
      </c>
      <c r="C1149" s="15" t="s">
        <v>6</v>
      </c>
    </row>
    <row r="1150" customFormat="false" ht="15" hidden="false" customHeight="true" outlineLevel="0" collapsed="false">
      <c r="A1150" s="13" t="n">
        <f aca="false">A1149+1</f>
        <v>1145</v>
      </c>
      <c r="B1150" s="16" t="s">
        <v>1150</v>
      </c>
      <c r="C1150" s="15" t="s">
        <v>6</v>
      </c>
    </row>
    <row r="1151" customFormat="false" ht="15" hidden="false" customHeight="true" outlineLevel="0" collapsed="false">
      <c r="A1151" s="13" t="n">
        <f aca="false">A1150+1</f>
        <v>1146</v>
      </c>
      <c r="B1151" s="16" t="s">
        <v>1151</v>
      </c>
      <c r="C1151" s="15" t="s">
        <v>6</v>
      </c>
    </row>
    <row r="1152" customFormat="false" ht="15" hidden="false" customHeight="true" outlineLevel="0" collapsed="false">
      <c r="A1152" s="13" t="n">
        <f aca="false">A1151+1</f>
        <v>1147</v>
      </c>
      <c r="B1152" s="16" t="s">
        <v>1152</v>
      </c>
      <c r="C1152" s="15" t="s">
        <v>6</v>
      </c>
    </row>
    <row r="1153" customFormat="false" ht="15" hidden="false" customHeight="true" outlineLevel="0" collapsed="false">
      <c r="A1153" s="13" t="n">
        <f aca="false">A1152+1</f>
        <v>1148</v>
      </c>
      <c r="B1153" s="16" t="s">
        <v>1153</v>
      </c>
      <c r="C1153" s="15" t="s">
        <v>6</v>
      </c>
    </row>
    <row r="1154" customFormat="false" ht="15" hidden="false" customHeight="true" outlineLevel="0" collapsed="false">
      <c r="A1154" s="13" t="n">
        <f aca="false">A1153+1</f>
        <v>1149</v>
      </c>
      <c r="B1154" s="16" t="s">
        <v>1154</v>
      </c>
      <c r="C1154" s="15" t="s">
        <v>6</v>
      </c>
    </row>
    <row r="1155" customFormat="false" ht="15" hidden="false" customHeight="true" outlineLevel="0" collapsed="false">
      <c r="A1155" s="13" t="n">
        <f aca="false">A1154+1</f>
        <v>1150</v>
      </c>
      <c r="B1155" s="16" t="s">
        <v>1155</v>
      </c>
      <c r="C1155" s="15" t="s">
        <v>6</v>
      </c>
    </row>
    <row r="1156" customFormat="false" ht="15" hidden="false" customHeight="true" outlineLevel="0" collapsed="false">
      <c r="A1156" s="13" t="n">
        <f aca="false">A1155+1</f>
        <v>1151</v>
      </c>
      <c r="B1156" s="16" t="s">
        <v>1156</v>
      </c>
      <c r="C1156" s="15" t="s">
        <v>6</v>
      </c>
    </row>
    <row r="1157" customFormat="false" ht="15" hidden="false" customHeight="true" outlineLevel="0" collapsed="false">
      <c r="A1157" s="13" t="n">
        <f aca="false">A1156+1</f>
        <v>1152</v>
      </c>
      <c r="B1157" s="16" t="s">
        <v>1157</v>
      </c>
      <c r="C1157" s="15" t="s">
        <v>6</v>
      </c>
    </row>
    <row r="1158" customFormat="false" ht="15" hidden="false" customHeight="true" outlineLevel="0" collapsed="false">
      <c r="A1158" s="13" t="n">
        <f aca="false">A1157+1</f>
        <v>1153</v>
      </c>
      <c r="B1158" s="16" t="s">
        <v>1158</v>
      </c>
      <c r="C1158" s="15" t="s">
        <v>6</v>
      </c>
    </row>
    <row r="1159" customFormat="false" ht="15" hidden="false" customHeight="true" outlineLevel="0" collapsed="false">
      <c r="A1159" s="13" t="n">
        <f aca="false">A1158+1</f>
        <v>1154</v>
      </c>
      <c r="B1159" s="16" t="s">
        <v>1159</v>
      </c>
      <c r="C1159" s="15" t="s">
        <v>6</v>
      </c>
    </row>
    <row r="1160" customFormat="false" ht="15" hidden="false" customHeight="true" outlineLevel="0" collapsed="false">
      <c r="A1160" s="13" t="n">
        <f aca="false">A1159+1</f>
        <v>1155</v>
      </c>
      <c r="B1160" s="16" t="s">
        <v>1160</v>
      </c>
      <c r="C1160" s="15" t="s">
        <v>6</v>
      </c>
    </row>
    <row r="1161" customFormat="false" ht="15" hidden="false" customHeight="true" outlineLevel="0" collapsed="false">
      <c r="A1161" s="13" t="n">
        <f aca="false">A1160+1</f>
        <v>1156</v>
      </c>
      <c r="B1161" s="16" t="s">
        <v>1161</v>
      </c>
      <c r="C1161" s="15" t="s">
        <v>6</v>
      </c>
    </row>
    <row r="1162" customFormat="false" ht="15" hidden="false" customHeight="true" outlineLevel="0" collapsed="false">
      <c r="A1162" s="13" t="n">
        <f aca="false">A1161+1</f>
        <v>1157</v>
      </c>
      <c r="B1162" s="16" t="s">
        <v>1162</v>
      </c>
      <c r="C1162" s="15" t="s">
        <v>6</v>
      </c>
    </row>
    <row r="1163" customFormat="false" ht="15" hidden="false" customHeight="true" outlineLevel="0" collapsed="false">
      <c r="A1163" s="13" t="n">
        <f aca="false">A1162+1</f>
        <v>1158</v>
      </c>
      <c r="B1163" s="16" t="s">
        <v>1163</v>
      </c>
      <c r="C1163" s="15" t="s">
        <v>6</v>
      </c>
    </row>
    <row r="1164" customFormat="false" ht="15" hidden="false" customHeight="true" outlineLevel="0" collapsed="false">
      <c r="A1164" s="13" t="n">
        <f aca="false">A1163+1</f>
        <v>1159</v>
      </c>
      <c r="B1164" s="16" t="s">
        <v>1164</v>
      </c>
      <c r="C1164" s="15" t="s">
        <v>6</v>
      </c>
    </row>
    <row r="1165" customFormat="false" ht="15" hidden="false" customHeight="true" outlineLevel="0" collapsed="false">
      <c r="A1165" s="13" t="n">
        <f aca="false">A1164+1</f>
        <v>1160</v>
      </c>
      <c r="B1165" s="16" t="s">
        <v>1165</v>
      </c>
      <c r="C1165" s="15" t="s">
        <v>6</v>
      </c>
    </row>
    <row r="1166" customFormat="false" ht="15" hidden="false" customHeight="true" outlineLevel="0" collapsed="false">
      <c r="A1166" s="13" t="n">
        <f aca="false">A1165+1</f>
        <v>1161</v>
      </c>
      <c r="B1166" s="16" t="s">
        <v>1166</v>
      </c>
      <c r="C1166" s="15" t="s">
        <v>6</v>
      </c>
    </row>
    <row r="1167" customFormat="false" ht="15" hidden="false" customHeight="true" outlineLevel="0" collapsed="false">
      <c r="A1167" s="13" t="n">
        <f aca="false">A1166+1</f>
        <v>1162</v>
      </c>
      <c r="B1167" s="16" t="s">
        <v>1167</v>
      </c>
      <c r="C1167" s="15" t="s">
        <v>6</v>
      </c>
    </row>
    <row r="1168" customFormat="false" ht="15" hidden="false" customHeight="true" outlineLevel="0" collapsed="false">
      <c r="A1168" s="13" t="n">
        <f aca="false">A1167+1</f>
        <v>1163</v>
      </c>
      <c r="B1168" s="16" t="s">
        <v>1168</v>
      </c>
      <c r="C1168" s="15" t="s">
        <v>6</v>
      </c>
    </row>
    <row r="1169" customFormat="false" ht="15" hidden="false" customHeight="true" outlineLevel="0" collapsed="false">
      <c r="A1169" s="13" t="n">
        <f aca="false">A1168+1</f>
        <v>1164</v>
      </c>
      <c r="B1169" s="16" t="s">
        <v>1169</v>
      </c>
      <c r="C1169" s="15" t="s">
        <v>6</v>
      </c>
    </row>
    <row r="1170" customFormat="false" ht="15" hidden="false" customHeight="true" outlineLevel="0" collapsed="false">
      <c r="A1170" s="13" t="n">
        <f aca="false">A1169+1</f>
        <v>1165</v>
      </c>
      <c r="B1170" s="16" t="s">
        <v>1170</v>
      </c>
      <c r="C1170" s="15" t="s">
        <v>6</v>
      </c>
    </row>
    <row r="1171" customFormat="false" ht="15" hidden="false" customHeight="true" outlineLevel="0" collapsed="false">
      <c r="A1171" s="13" t="n">
        <f aca="false">A1170+1</f>
        <v>1166</v>
      </c>
      <c r="B1171" s="16" t="s">
        <v>1171</v>
      </c>
      <c r="C1171" s="15" t="s">
        <v>6</v>
      </c>
    </row>
    <row r="1172" customFormat="false" ht="15" hidden="false" customHeight="true" outlineLevel="0" collapsed="false">
      <c r="A1172" s="13" t="n">
        <f aca="false">A1171+1</f>
        <v>1167</v>
      </c>
      <c r="B1172" s="16" t="s">
        <v>1172</v>
      </c>
      <c r="C1172" s="15" t="s">
        <v>6</v>
      </c>
    </row>
    <row r="1173" customFormat="false" ht="15" hidden="false" customHeight="true" outlineLevel="0" collapsed="false">
      <c r="A1173" s="13" t="n">
        <f aca="false">A1172+1</f>
        <v>1168</v>
      </c>
      <c r="B1173" s="16" t="s">
        <v>1173</v>
      </c>
      <c r="C1173" s="15" t="s">
        <v>6</v>
      </c>
    </row>
    <row r="1174" customFormat="false" ht="15" hidden="false" customHeight="true" outlineLevel="0" collapsed="false">
      <c r="A1174" s="13" t="n">
        <f aca="false">A1173+1</f>
        <v>1169</v>
      </c>
      <c r="B1174" s="16" t="s">
        <v>1174</v>
      </c>
      <c r="C1174" s="15" t="s">
        <v>6</v>
      </c>
    </row>
    <row r="1175" customFormat="false" ht="15" hidden="false" customHeight="true" outlineLevel="0" collapsed="false">
      <c r="A1175" s="13" t="n">
        <f aca="false">A1174+1</f>
        <v>1170</v>
      </c>
      <c r="B1175" s="16" t="s">
        <v>1175</v>
      </c>
      <c r="C1175" s="15" t="s">
        <v>6</v>
      </c>
    </row>
    <row r="1176" customFormat="false" ht="15" hidden="false" customHeight="true" outlineLevel="0" collapsed="false">
      <c r="A1176" s="13" t="n">
        <f aca="false">A1175+1</f>
        <v>1171</v>
      </c>
      <c r="B1176" s="16" t="s">
        <v>1176</v>
      </c>
      <c r="C1176" s="15" t="s">
        <v>6</v>
      </c>
    </row>
    <row r="1177" customFormat="false" ht="15" hidden="false" customHeight="true" outlineLevel="0" collapsed="false">
      <c r="A1177" s="13" t="n">
        <f aca="false">A1176+1</f>
        <v>1172</v>
      </c>
      <c r="B1177" s="16" t="s">
        <v>1177</v>
      </c>
      <c r="C1177" s="15" t="s">
        <v>6</v>
      </c>
    </row>
    <row r="1178" customFormat="false" ht="15" hidden="false" customHeight="true" outlineLevel="0" collapsed="false">
      <c r="A1178" s="13" t="n">
        <f aca="false">A1177+1</f>
        <v>1173</v>
      </c>
      <c r="B1178" s="16" t="s">
        <v>1178</v>
      </c>
      <c r="C1178" s="15" t="s">
        <v>6</v>
      </c>
    </row>
    <row r="1179" customFormat="false" ht="15" hidden="false" customHeight="true" outlineLevel="0" collapsed="false">
      <c r="A1179" s="13" t="n">
        <f aca="false">A1178+1</f>
        <v>1174</v>
      </c>
      <c r="B1179" s="16" t="s">
        <v>1179</v>
      </c>
      <c r="C1179" s="15" t="s">
        <v>6</v>
      </c>
    </row>
    <row r="1180" customFormat="false" ht="15" hidden="false" customHeight="true" outlineLevel="0" collapsed="false">
      <c r="A1180" s="13" t="n">
        <f aca="false">A1179+1</f>
        <v>1175</v>
      </c>
      <c r="B1180" s="16" t="s">
        <v>1180</v>
      </c>
      <c r="C1180" s="15" t="s">
        <v>6</v>
      </c>
    </row>
    <row r="1181" customFormat="false" ht="15" hidden="false" customHeight="true" outlineLevel="0" collapsed="false">
      <c r="A1181" s="13" t="n">
        <f aca="false">A1180+1</f>
        <v>1176</v>
      </c>
      <c r="B1181" s="16" t="s">
        <v>1181</v>
      </c>
      <c r="C1181" s="15" t="s">
        <v>6</v>
      </c>
    </row>
    <row r="1182" customFormat="false" ht="15" hidden="false" customHeight="true" outlineLevel="0" collapsed="false">
      <c r="A1182" s="13" t="n">
        <f aca="false">A1181+1</f>
        <v>1177</v>
      </c>
      <c r="B1182" s="16" t="s">
        <v>1182</v>
      </c>
      <c r="C1182" s="15" t="s">
        <v>6</v>
      </c>
    </row>
    <row r="1183" customFormat="false" ht="15" hidden="false" customHeight="true" outlineLevel="0" collapsed="false">
      <c r="A1183" s="13" t="n">
        <f aca="false">A1182+1</f>
        <v>1178</v>
      </c>
      <c r="B1183" s="16" t="s">
        <v>1183</v>
      </c>
      <c r="C1183" s="15" t="s">
        <v>6</v>
      </c>
    </row>
    <row r="1184" customFormat="false" ht="15" hidden="false" customHeight="true" outlineLevel="0" collapsed="false">
      <c r="A1184" s="13" t="n">
        <f aca="false">A1183+1</f>
        <v>1179</v>
      </c>
      <c r="B1184" s="16" t="s">
        <v>1184</v>
      </c>
      <c r="C1184" s="15" t="s">
        <v>6</v>
      </c>
    </row>
    <row r="1185" customFormat="false" ht="15" hidden="false" customHeight="true" outlineLevel="0" collapsed="false">
      <c r="A1185" s="13" t="n">
        <f aca="false">A1184+1</f>
        <v>1180</v>
      </c>
      <c r="B1185" s="16" t="s">
        <v>1185</v>
      </c>
      <c r="C1185" s="15" t="s">
        <v>6</v>
      </c>
    </row>
    <row r="1186" customFormat="false" ht="15" hidden="false" customHeight="true" outlineLevel="0" collapsed="false">
      <c r="A1186" s="13" t="n">
        <f aca="false">A1185+1</f>
        <v>1181</v>
      </c>
      <c r="B1186" s="16" t="s">
        <v>1186</v>
      </c>
      <c r="C1186" s="15" t="s">
        <v>6</v>
      </c>
    </row>
    <row r="1187" customFormat="false" ht="15" hidden="false" customHeight="true" outlineLevel="0" collapsed="false">
      <c r="A1187" s="13" t="n">
        <f aca="false">A1186+1</f>
        <v>1182</v>
      </c>
      <c r="B1187" s="16" t="s">
        <v>1187</v>
      </c>
      <c r="C1187" s="15" t="s">
        <v>6</v>
      </c>
    </row>
    <row r="1188" customFormat="false" ht="15" hidden="false" customHeight="true" outlineLevel="0" collapsed="false">
      <c r="A1188" s="13" t="n">
        <f aca="false">A1187+1</f>
        <v>1183</v>
      </c>
      <c r="B1188" s="16" t="s">
        <v>1188</v>
      </c>
      <c r="C1188" s="15" t="s">
        <v>6</v>
      </c>
    </row>
    <row r="1189" customFormat="false" ht="15" hidden="false" customHeight="true" outlineLevel="0" collapsed="false">
      <c r="A1189" s="13" t="n">
        <f aca="false">A1188+1</f>
        <v>1184</v>
      </c>
      <c r="B1189" s="16" t="s">
        <v>1189</v>
      </c>
      <c r="C1189" s="15" t="s">
        <v>6</v>
      </c>
    </row>
    <row r="1190" customFormat="false" ht="15" hidden="false" customHeight="true" outlineLevel="0" collapsed="false">
      <c r="A1190" s="13" t="n">
        <f aca="false">A1189+1</f>
        <v>1185</v>
      </c>
      <c r="B1190" s="16" t="s">
        <v>1190</v>
      </c>
      <c r="C1190" s="15" t="s">
        <v>6</v>
      </c>
    </row>
    <row r="1191" customFormat="false" ht="15" hidden="false" customHeight="true" outlineLevel="0" collapsed="false">
      <c r="A1191" s="13" t="n">
        <f aca="false">A1190+1</f>
        <v>1186</v>
      </c>
      <c r="B1191" s="16" t="s">
        <v>1191</v>
      </c>
      <c r="C1191" s="15" t="s">
        <v>6</v>
      </c>
    </row>
    <row r="1192" customFormat="false" ht="15" hidden="false" customHeight="true" outlineLevel="0" collapsed="false">
      <c r="A1192" s="13" t="n">
        <f aca="false">A1191+1</f>
        <v>1187</v>
      </c>
      <c r="B1192" s="16" t="s">
        <v>1192</v>
      </c>
      <c r="C1192" s="15" t="s">
        <v>6</v>
      </c>
    </row>
    <row r="1193" customFormat="false" ht="15" hidden="false" customHeight="true" outlineLevel="0" collapsed="false">
      <c r="A1193" s="13" t="n">
        <f aca="false">A1192+1</f>
        <v>1188</v>
      </c>
      <c r="B1193" s="16" t="s">
        <v>1193</v>
      </c>
      <c r="C1193" s="15" t="s">
        <v>6</v>
      </c>
    </row>
    <row r="1194" customFormat="false" ht="15" hidden="false" customHeight="true" outlineLevel="0" collapsed="false">
      <c r="A1194" s="13" t="n">
        <f aca="false">A1193+1</f>
        <v>1189</v>
      </c>
      <c r="B1194" s="16" t="s">
        <v>1194</v>
      </c>
      <c r="C1194" s="15" t="s">
        <v>6</v>
      </c>
    </row>
    <row r="1195" customFormat="false" ht="15" hidden="false" customHeight="true" outlineLevel="0" collapsed="false">
      <c r="A1195" s="13" t="n">
        <f aca="false">A1194+1</f>
        <v>1190</v>
      </c>
      <c r="B1195" s="16" t="s">
        <v>1195</v>
      </c>
      <c r="C1195" s="15" t="s">
        <v>6</v>
      </c>
    </row>
    <row r="1196" customFormat="false" ht="15" hidden="false" customHeight="true" outlineLevel="0" collapsed="false">
      <c r="A1196" s="13" t="n">
        <f aca="false">A1195+1</f>
        <v>1191</v>
      </c>
      <c r="B1196" s="16" t="s">
        <v>1196</v>
      </c>
      <c r="C1196" s="15" t="s">
        <v>6</v>
      </c>
    </row>
    <row r="1197" customFormat="false" ht="15" hidden="false" customHeight="true" outlineLevel="0" collapsed="false">
      <c r="A1197" s="13" t="n">
        <f aca="false">A1196+1</f>
        <v>1192</v>
      </c>
      <c r="B1197" s="16" t="s">
        <v>1197</v>
      </c>
      <c r="C1197" s="15" t="s">
        <v>6</v>
      </c>
    </row>
    <row r="1198" customFormat="false" ht="15" hidden="false" customHeight="true" outlineLevel="0" collapsed="false">
      <c r="A1198" s="13" t="n">
        <f aca="false">A1197+1</f>
        <v>1193</v>
      </c>
      <c r="B1198" s="16" t="s">
        <v>1198</v>
      </c>
      <c r="C1198" s="15" t="s">
        <v>6</v>
      </c>
    </row>
    <row r="1199" customFormat="false" ht="15" hidden="false" customHeight="true" outlineLevel="0" collapsed="false">
      <c r="A1199" s="13" t="n">
        <f aca="false">A1198+1</f>
        <v>1194</v>
      </c>
      <c r="B1199" s="16" t="s">
        <v>1199</v>
      </c>
      <c r="C1199" s="15" t="s">
        <v>6</v>
      </c>
    </row>
    <row r="1200" customFormat="false" ht="15" hidden="false" customHeight="true" outlineLevel="0" collapsed="false">
      <c r="A1200" s="13" t="n">
        <f aca="false">A1199+1</f>
        <v>1195</v>
      </c>
      <c r="B1200" s="16" t="s">
        <v>1200</v>
      </c>
      <c r="C1200" s="15" t="s">
        <v>6</v>
      </c>
    </row>
    <row r="1201" customFormat="false" ht="15" hidden="false" customHeight="true" outlineLevel="0" collapsed="false">
      <c r="A1201" s="13" t="n">
        <f aca="false">A1200+1</f>
        <v>1196</v>
      </c>
      <c r="B1201" s="16" t="s">
        <v>1201</v>
      </c>
      <c r="C1201" s="15" t="s">
        <v>6</v>
      </c>
    </row>
    <row r="1202" customFormat="false" ht="15" hidden="false" customHeight="true" outlineLevel="0" collapsed="false">
      <c r="A1202" s="13" t="n">
        <f aca="false">A1201+1</f>
        <v>1197</v>
      </c>
      <c r="B1202" s="16" t="s">
        <v>1202</v>
      </c>
      <c r="C1202" s="15" t="s">
        <v>6</v>
      </c>
    </row>
    <row r="1203" customFormat="false" ht="15" hidden="false" customHeight="true" outlineLevel="0" collapsed="false">
      <c r="A1203" s="13" t="n">
        <f aca="false">A1202+1</f>
        <v>1198</v>
      </c>
      <c r="B1203" s="16" t="s">
        <v>1203</v>
      </c>
      <c r="C1203" s="15" t="s">
        <v>6</v>
      </c>
    </row>
    <row r="1204" customFormat="false" ht="15" hidden="false" customHeight="true" outlineLevel="0" collapsed="false">
      <c r="A1204" s="13" t="n">
        <f aca="false">A1203+1</f>
        <v>1199</v>
      </c>
      <c r="B1204" s="16" t="s">
        <v>1204</v>
      </c>
      <c r="C1204" s="15" t="s">
        <v>6</v>
      </c>
    </row>
    <row r="1205" customFormat="false" ht="15" hidden="false" customHeight="true" outlineLevel="0" collapsed="false">
      <c r="A1205" s="13" t="n">
        <f aca="false">A1204+1</f>
        <v>1200</v>
      </c>
      <c r="B1205" s="16" t="s">
        <v>1205</v>
      </c>
      <c r="C1205" s="15" t="s">
        <v>6</v>
      </c>
    </row>
    <row r="1206" customFormat="false" ht="15" hidden="false" customHeight="true" outlineLevel="0" collapsed="false">
      <c r="A1206" s="13" t="n">
        <f aca="false">A1205+1</f>
        <v>1201</v>
      </c>
      <c r="B1206" s="16" t="s">
        <v>1206</v>
      </c>
      <c r="C1206" s="15" t="s">
        <v>6</v>
      </c>
    </row>
    <row r="1207" customFormat="false" ht="15" hidden="false" customHeight="true" outlineLevel="0" collapsed="false">
      <c r="A1207" s="13" t="n">
        <f aca="false">A1206+1</f>
        <v>1202</v>
      </c>
      <c r="B1207" s="16" t="s">
        <v>1207</v>
      </c>
      <c r="C1207" s="15" t="s">
        <v>6</v>
      </c>
    </row>
    <row r="1208" customFormat="false" ht="15" hidden="false" customHeight="true" outlineLevel="0" collapsed="false">
      <c r="A1208" s="13" t="n">
        <f aca="false">A1207+1</f>
        <v>1203</v>
      </c>
      <c r="B1208" s="16" t="s">
        <v>1208</v>
      </c>
      <c r="C1208" s="15" t="s">
        <v>6</v>
      </c>
    </row>
    <row r="1209" customFormat="false" ht="15" hidden="false" customHeight="true" outlineLevel="0" collapsed="false">
      <c r="A1209" s="13" t="n">
        <f aca="false">A1208+1</f>
        <v>1204</v>
      </c>
      <c r="B1209" s="16" t="s">
        <v>1209</v>
      </c>
      <c r="C1209" s="15" t="s">
        <v>6</v>
      </c>
    </row>
    <row r="1210" customFormat="false" ht="15" hidden="false" customHeight="true" outlineLevel="0" collapsed="false">
      <c r="A1210" s="13" t="n">
        <f aca="false">A1209+1</f>
        <v>1205</v>
      </c>
      <c r="B1210" s="16" t="s">
        <v>1210</v>
      </c>
      <c r="C1210" s="15" t="s">
        <v>6</v>
      </c>
    </row>
    <row r="1211" customFormat="false" ht="15" hidden="false" customHeight="true" outlineLevel="0" collapsed="false">
      <c r="A1211" s="13" t="n">
        <f aca="false">A1210+1</f>
        <v>1206</v>
      </c>
      <c r="B1211" s="16" t="s">
        <v>1211</v>
      </c>
      <c r="C1211" s="15" t="s">
        <v>6</v>
      </c>
    </row>
    <row r="1212" customFormat="false" ht="15" hidden="false" customHeight="true" outlineLevel="0" collapsed="false">
      <c r="A1212" s="13" t="n">
        <f aca="false">A1211+1</f>
        <v>1207</v>
      </c>
      <c r="B1212" s="16" t="s">
        <v>1212</v>
      </c>
      <c r="C1212" s="15" t="s">
        <v>6</v>
      </c>
    </row>
    <row r="1213" customFormat="false" ht="15" hidden="false" customHeight="true" outlineLevel="0" collapsed="false">
      <c r="A1213" s="13" t="n">
        <f aca="false">A1212+1</f>
        <v>1208</v>
      </c>
      <c r="B1213" s="16" t="s">
        <v>1213</v>
      </c>
      <c r="C1213" s="15" t="s">
        <v>6</v>
      </c>
    </row>
    <row r="1214" customFormat="false" ht="15" hidden="false" customHeight="true" outlineLevel="0" collapsed="false">
      <c r="A1214" s="13" t="n">
        <f aca="false">A1213+1</f>
        <v>1209</v>
      </c>
      <c r="B1214" s="16" t="s">
        <v>1214</v>
      </c>
      <c r="C1214" s="15" t="s">
        <v>6</v>
      </c>
    </row>
    <row r="1215" customFormat="false" ht="15" hidden="false" customHeight="true" outlineLevel="0" collapsed="false">
      <c r="A1215" s="13" t="n">
        <f aca="false">A1214+1</f>
        <v>1210</v>
      </c>
      <c r="B1215" s="16" t="s">
        <v>1215</v>
      </c>
      <c r="C1215" s="15" t="s">
        <v>6</v>
      </c>
    </row>
    <row r="1216" customFormat="false" ht="15" hidden="false" customHeight="true" outlineLevel="0" collapsed="false">
      <c r="A1216" s="13" t="n">
        <f aca="false">A1215+1</f>
        <v>1211</v>
      </c>
      <c r="B1216" s="16" t="s">
        <v>1216</v>
      </c>
      <c r="C1216" s="15" t="s">
        <v>6</v>
      </c>
    </row>
    <row r="1217" customFormat="false" ht="15" hidden="false" customHeight="true" outlineLevel="0" collapsed="false">
      <c r="A1217" s="13" t="n">
        <f aca="false">A1216+1</f>
        <v>1212</v>
      </c>
      <c r="B1217" s="16" t="s">
        <v>1217</v>
      </c>
      <c r="C1217" s="15" t="s">
        <v>6</v>
      </c>
    </row>
    <row r="1218" customFormat="false" ht="15" hidden="false" customHeight="true" outlineLevel="0" collapsed="false">
      <c r="A1218" s="13" t="n">
        <f aca="false">A1217+1</f>
        <v>1213</v>
      </c>
      <c r="B1218" s="16" t="s">
        <v>1218</v>
      </c>
      <c r="C1218" s="15" t="s">
        <v>6</v>
      </c>
    </row>
    <row r="1219" customFormat="false" ht="15" hidden="false" customHeight="true" outlineLevel="0" collapsed="false">
      <c r="A1219" s="13" t="n">
        <f aca="false">A1218+1</f>
        <v>1214</v>
      </c>
      <c r="B1219" s="16" t="s">
        <v>1219</v>
      </c>
      <c r="C1219" s="15" t="s">
        <v>6</v>
      </c>
    </row>
    <row r="1220" customFormat="false" ht="15" hidden="false" customHeight="true" outlineLevel="0" collapsed="false">
      <c r="A1220" s="13" t="n">
        <f aca="false">A1219+1</f>
        <v>1215</v>
      </c>
      <c r="B1220" s="16" t="s">
        <v>1220</v>
      </c>
      <c r="C1220" s="15" t="s">
        <v>6</v>
      </c>
    </row>
    <row r="1221" customFormat="false" ht="15" hidden="false" customHeight="true" outlineLevel="0" collapsed="false">
      <c r="A1221" s="13" t="n">
        <f aca="false">A1220+1</f>
        <v>1216</v>
      </c>
      <c r="B1221" s="16" t="s">
        <v>1221</v>
      </c>
      <c r="C1221" s="15" t="s">
        <v>6</v>
      </c>
    </row>
    <row r="1222" customFormat="false" ht="15" hidden="false" customHeight="true" outlineLevel="0" collapsed="false">
      <c r="A1222" s="13" t="n">
        <f aca="false">A1221+1</f>
        <v>1217</v>
      </c>
      <c r="B1222" s="16" t="s">
        <v>1222</v>
      </c>
      <c r="C1222" s="15" t="s">
        <v>6</v>
      </c>
    </row>
    <row r="1223" customFormat="false" ht="15" hidden="false" customHeight="true" outlineLevel="0" collapsed="false">
      <c r="A1223" s="13" t="n">
        <f aca="false">A1222+1</f>
        <v>1218</v>
      </c>
      <c r="B1223" s="16" t="s">
        <v>1223</v>
      </c>
      <c r="C1223" s="15" t="s">
        <v>6</v>
      </c>
    </row>
    <row r="1224" customFormat="false" ht="15" hidden="false" customHeight="true" outlineLevel="0" collapsed="false">
      <c r="A1224" s="13" t="n">
        <f aca="false">A1223+1</f>
        <v>1219</v>
      </c>
      <c r="B1224" s="16" t="s">
        <v>1224</v>
      </c>
      <c r="C1224" s="15" t="s">
        <v>6</v>
      </c>
    </row>
    <row r="1225" customFormat="false" ht="15" hidden="false" customHeight="true" outlineLevel="0" collapsed="false">
      <c r="A1225" s="13" t="n">
        <f aca="false">A1224+1</f>
        <v>1220</v>
      </c>
      <c r="B1225" s="16" t="s">
        <v>1225</v>
      </c>
      <c r="C1225" s="15" t="s">
        <v>6</v>
      </c>
    </row>
    <row r="1226" customFormat="false" ht="15" hidden="false" customHeight="true" outlineLevel="0" collapsed="false">
      <c r="A1226" s="13" t="n">
        <f aca="false">A1225+1</f>
        <v>1221</v>
      </c>
      <c r="B1226" s="16" t="s">
        <v>1226</v>
      </c>
      <c r="C1226" s="15" t="s">
        <v>6</v>
      </c>
    </row>
    <row r="1227" customFormat="false" ht="15" hidden="false" customHeight="true" outlineLevel="0" collapsed="false">
      <c r="A1227" s="13" t="n">
        <f aca="false">A1226+1</f>
        <v>1222</v>
      </c>
      <c r="B1227" s="16" t="s">
        <v>1227</v>
      </c>
      <c r="C1227" s="15" t="s">
        <v>6</v>
      </c>
    </row>
    <row r="1228" customFormat="false" ht="15" hidden="false" customHeight="true" outlineLevel="0" collapsed="false">
      <c r="A1228" s="13" t="n">
        <f aca="false">A1227+1</f>
        <v>1223</v>
      </c>
      <c r="B1228" s="16" t="s">
        <v>1228</v>
      </c>
      <c r="C1228" s="15" t="s">
        <v>6</v>
      </c>
    </row>
    <row r="1229" customFormat="false" ht="15" hidden="false" customHeight="true" outlineLevel="0" collapsed="false">
      <c r="A1229" s="13" t="n">
        <f aca="false">A1228+1</f>
        <v>1224</v>
      </c>
      <c r="B1229" s="16" t="s">
        <v>1229</v>
      </c>
      <c r="C1229" s="15" t="s">
        <v>6</v>
      </c>
    </row>
    <row r="1230" customFormat="false" ht="15" hidden="false" customHeight="true" outlineLevel="0" collapsed="false">
      <c r="A1230" s="13" t="n">
        <f aca="false">A1229+1</f>
        <v>1225</v>
      </c>
      <c r="B1230" s="16" t="s">
        <v>1230</v>
      </c>
      <c r="C1230" s="15" t="s">
        <v>6</v>
      </c>
    </row>
    <row r="1231" customFormat="false" ht="15" hidden="false" customHeight="true" outlineLevel="0" collapsed="false">
      <c r="A1231" s="13" t="n">
        <f aca="false">A1230+1</f>
        <v>1226</v>
      </c>
      <c r="B1231" s="16" t="s">
        <v>1231</v>
      </c>
      <c r="C1231" s="15" t="s">
        <v>6</v>
      </c>
    </row>
    <row r="1232" customFormat="false" ht="15" hidden="false" customHeight="true" outlineLevel="0" collapsed="false">
      <c r="A1232" s="13" t="n">
        <f aca="false">A1231+1</f>
        <v>1227</v>
      </c>
      <c r="B1232" s="16" t="s">
        <v>1232</v>
      </c>
      <c r="C1232" s="15" t="s">
        <v>6</v>
      </c>
    </row>
    <row r="1233" customFormat="false" ht="15" hidden="false" customHeight="true" outlineLevel="0" collapsed="false">
      <c r="A1233" s="13" t="n">
        <f aca="false">A1232+1</f>
        <v>1228</v>
      </c>
      <c r="B1233" s="16" t="s">
        <v>1233</v>
      </c>
      <c r="C1233" s="15" t="s">
        <v>6</v>
      </c>
    </row>
    <row r="1234" customFormat="false" ht="15" hidden="false" customHeight="true" outlineLevel="0" collapsed="false">
      <c r="A1234" s="13" t="n">
        <f aca="false">A1233+1</f>
        <v>1229</v>
      </c>
      <c r="B1234" s="16" t="s">
        <v>1234</v>
      </c>
      <c r="C1234" s="15" t="s">
        <v>6</v>
      </c>
    </row>
    <row r="1235" customFormat="false" ht="15" hidden="false" customHeight="true" outlineLevel="0" collapsed="false">
      <c r="A1235" s="13" t="n">
        <f aca="false">A1234+1</f>
        <v>1230</v>
      </c>
      <c r="B1235" s="16" t="s">
        <v>1235</v>
      </c>
      <c r="C1235" s="15" t="s">
        <v>6</v>
      </c>
    </row>
    <row r="1236" customFormat="false" ht="15" hidden="false" customHeight="true" outlineLevel="0" collapsed="false">
      <c r="A1236" s="13" t="n">
        <f aca="false">A1235+1</f>
        <v>1231</v>
      </c>
      <c r="B1236" s="16" t="s">
        <v>1236</v>
      </c>
      <c r="C1236" s="15" t="s">
        <v>6</v>
      </c>
    </row>
    <row r="1237" customFormat="false" ht="15" hidden="false" customHeight="true" outlineLevel="0" collapsed="false">
      <c r="A1237" s="13" t="n">
        <f aca="false">A1236+1</f>
        <v>1232</v>
      </c>
      <c r="B1237" s="16" t="s">
        <v>1237</v>
      </c>
      <c r="C1237" s="15" t="s">
        <v>6</v>
      </c>
    </row>
    <row r="1238" customFormat="false" ht="15" hidden="false" customHeight="true" outlineLevel="0" collapsed="false">
      <c r="A1238" s="13" t="n">
        <f aca="false">A1237+1</f>
        <v>1233</v>
      </c>
      <c r="B1238" s="16" t="s">
        <v>1238</v>
      </c>
      <c r="C1238" s="15" t="s">
        <v>6</v>
      </c>
    </row>
    <row r="1239" customFormat="false" ht="15" hidden="false" customHeight="true" outlineLevel="0" collapsed="false">
      <c r="A1239" s="13" t="n">
        <f aca="false">A1238+1</f>
        <v>1234</v>
      </c>
      <c r="B1239" s="16" t="s">
        <v>1239</v>
      </c>
      <c r="C1239" s="15" t="s">
        <v>6</v>
      </c>
    </row>
    <row r="1240" customFormat="false" ht="15" hidden="false" customHeight="true" outlineLevel="0" collapsed="false">
      <c r="A1240" s="13" t="n">
        <f aca="false">A1239+1</f>
        <v>1235</v>
      </c>
      <c r="B1240" s="16" t="s">
        <v>1240</v>
      </c>
      <c r="C1240" s="15" t="s">
        <v>6</v>
      </c>
    </row>
    <row r="1241" customFormat="false" ht="15" hidden="false" customHeight="true" outlineLevel="0" collapsed="false">
      <c r="A1241" s="13" t="n">
        <f aca="false">A1240+1</f>
        <v>1236</v>
      </c>
      <c r="B1241" s="16" t="s">
        <v>1241</v>
      </c>
      <c r="C1241" s="15" t="s">
        <v>6</v>
      </c>
    </row>
    <row r="1242" customFormat="false" ht="15" hidden="false" customHeight="true" outlineLevel="0" collapsed="false">
      <c r="A1242" s="13" t="n">
        <f aca="false">A1241+1</f>
        <v>1237</v>
      </c>
      <c r="B1242" s="16" t="s">
        <v>1242</v>
      </c>
      <c r="C1242" s="15" t="s">
        <v>6</v>
      </c>
    </row>
    <row r="1243" customFormat="false" ht="15" hidden="false" customHeight="true" outlineLevel="0" collapsed="false">
      <c r="A1243" s="13" t="n">
        <f aca="false">A1242+1</f>
        <v>1238</v>
      </c>
      <c r="B1243" s="16" t="s">
        <v>1243</v>
      </c>
      <c r="C1243" s="15" t="s">
        <v>6</v>
      </c>
    </row>
    <row r="1244" customFormat="false" ht="15" hidden="false" customHeight="true" outlineLevel="0" collapsed="false">
      <c r="A1244" s="13" t="n">
        <f aca="false">A1243+1</f>
        <v>1239</v>
      </c>
      <c r="B1244" s="16" t="s">
        <v>1244</v>
      </c>
      <c r="C1244" s="15" t="s">
        <v>6</v>
      </c>
    </row>
    <row r="1245" customFormat="false" ht="15" hidden="false" customHeight="true" outlineLevel="0" collapsed="false">
      <c r="A1245" s="13" t="n">
        <f aca="false">A1244+1</f>
        <v>1240</v>
      </c>
      <c r="B1245" s="16" t="s">
        <v>1245</v>
      </c>
      <c r="C1245" s="15" t="s">
        <v>6</v>
      </c>
    </row>
    <row r="1246" customFormat="false" ht="15" hidden="false" customHeight="true" outlineLevel="0" collapsed="false">
      <c r="A1246" s="13" t="n">
        <f aca="false">A1245+1</f>
        <v>1241</v>
      </c>
      <c r="B1246" s="16" t="s">
        <v>1246</v>
      </c>
      <c r="C1246" s="15" t="s">
        <v>6</v>
      </c>
    </row>
    <row r="1247" customFormat="false" ht="15" hidden="false" customHeight="true" outlineLevel="0" collapsed="false">
      <c r="A1247" s="13" t="n">
        <f aca="false">A1246+1</f>
        <v>1242</v>
      </c>
      <c r="B1247" s="16" t="s">
        <v>1247</v>
      </c>
      <c r="C1247" s="15" t="s">
        <v>6</v>
      </c>
    </row>
    <row r="1248" customFormat="false" ht="15" hidden="false" customHeight="true" outlineLevel="0" collapsed="false">
      <c r="A1248" s="13" t="n">
        <f aca="false">A1247+1</f>
        <v>1243</v>
      </c>
      <c r="B1248" s="16" t="s">
        <v>1248</v>
      </c>
      <c r="C1248" s="15" t="s">
        <v>6</v>
      </c>
    </row>
    <row r="1249" customFormat="false" ht="15" hidden="false" customHeight="true" outlineLevel="0" collapsed="false">
      <c r="A1249" s="13" t="n">
        <f aca="false">A1248+1</f>
        <v>1244</v>
      </c>
      <c r="B1249" s="16" t="s">
        <v>1249</v>
      </c>
      <c r="C1249" s="15" t="s">
        <v>6</v>
      </c>
    </row>
    <row r="1250" customFormat="false" ht="15" hidden="false" customHeight="true" outlineLevel="0" collapsed="false">
      <c r="A1250" s="13" t="n">
        <f aca="false">A1249+1</f>
        <v>1245</v>
      </c>
      <c r="B1250" s="16" t="s">
        <v>1250</v>
      </c>
      <c r="C1250" s="15" t="s">
        <v>6</v>
      </c>
    </row>
    <row r="1251" customFormat="false" ht="15" hidden="false" customHeight="true" outlineLevel="0" collapsed="false">
      <c r="A1251" s="13" t="n">
        <f aca="false">A1250+1</f>
        <v>1246</v>
      </c>
      <c r="B1251" s="16" t="s">
        <v>1251</v>
      </c>
      <c r="C1251" s="15" t="s">
        <v>6</v>
      </c>
    </row>
    <row r="1252" customFormat="false" ht="15" hidden="false" customHeight="true" outlineLevel="0" collapsed="false">
      <c r="A1252" s="13" t="n">
        <f aca="false">A1251+1</f>
        <v>1247</v>
      </c>
      <c r="B1252" s="16" t="s">
        <v>1252</v>
      </c>
      <c r="C1252" s="15" t="s">
        <v>6</v>
      </c>
    </row>
    <row r="1253" customFormat="false" ht="15" hidden="false" customHeight="true" outlineLevel="0" collapsed="false">
      <c r="A1253" s="13" t="n">
        <f aca="false">A1252+1</f>
        <v>1248</v>
      </c>
      <c r="B1253" s="16" t="s">
        <v>1253</v>
      </c>
      <c r="C1253" s="15" t="s">
        <v>6</v>
      </c>
    </row>
    <row r="1254" customFormat="false" ht="15" hidden="false" customHeight="true" outlineLevel="0" collapsed="false">
      <c r="A1254" s="13" t="n">
        <f aca="false">A1253+1</f>
        <v>1249</v>
      </c>
      <c r="B1254" s="16" t="s">
        <v>1254</v>
      </c>
      <c r="C1254" s="15" t="s">
        <v>6</v>
      </c>
    </row>
    <row r="1255" customFormat="false" ht="15" hidden="false" customHeight="true" outlineLevel="0" collapsed="false">
      <c r="A1255" s="13" t="n">
        <f aca="false">A1254+1</f>
        <v>1250</v>
      </c>
      <c r="B1255" s="16" t="s">
        <v>1255</v>
      </c>
      <c r="C1255" s="15" t="s">
        <v>6</v>
      </c>
    </row>
    <row r="1256" customFormat="false" ht="15" hidden="false" customHeight="true" outlineLevel="0" collapsed="false">
      <c r="A1256" s="13" t="n">
        <f aca="false">A1255+1</f>
        <v>1251</v>
      </c>
      <c r="B1256" s="16" t="s">
        <v>1256</v>
      </c>
      <c r="C1256" s="15" t="s">
        <v>6</v>
      </c>
    </row>
    <row r="1257" customFormat="false" ht="15" hidden="false" customHeight="true" outlineLevel="0" collapsed="false">
      <c r="A1257" s="13" t="n">
        <f aca="false">A1256+1</f>
        <v>1252</v>
      </c>
      <c r="B1257" s="16" t="s">
        <v>1257</v>
      </c>
      <c r="C1257" s="15" t="s">
        <v>6</v>
      </c>
    </row>
    <row r="1258" customFormat="false" ht="15" hidden="false" customHeight="true" outlineLevel="0" collapsed="false">
      <c r="A1258" s="13" t="n">
        <f aca="false">A1257+1</f>
        <v>1253</v>
      </c>
      <c r="B1258" s="16" t="s">
        <v>1258</v>
      </c>
      <c r="C1258" s="15" t="s">
        <v>6</v>
      </c>
    </row>
    <row r="1259" customFormat="false" ht="15" hidden="false" customHeight="true" outlineLevel="0" collapsed="false">
      <c r="A1259" s="13" t="n">
        <f aca="false">A1258+1</f>
        <v>1254</v>
      </c>
      <c r="B1259" s="16" t="s">
        <v>1259</v>
      </c>
      <c r="C1259" s="15" t="s">
        <v>6</v>
      </c>
    </row>
    <row r="1260" customFormat="false" ht="15" hidden="false" customHeight="true" outlineLevel="0" collapsed="false">
      <c r="A1260" s="13" t="n">
        <f aca="false">A1259+1</f>
        <v>1255</v>
      </c>
      <c r="B1260" s="16" t="s">
        <v>1260</v>
      </c>
      <c r="C1260" s="15" t="s">
        <v>6</v>
      </c>
    </row>
    <row r="1261" customFormat="false" ht="15" hidden="false" customHeight="true" outlineLevel="0" collapsed="false">
      <c r="A1261" s="13" t="n">
        <f aca="false">A1260+1</f>
        <v>1256</v>
      </c>
      <c r="B1261" s="16" t="s">
        <v>1261</v>
      </c>
      <c r="C1261" s="15" t="s">
        <v>6</v>
      </c>
    </row>
    <row r="1262" customFormat="false" ht="15" hidden="false" customHeight="true" outlineLevel="0" collapsed="false">
      <c r="A1262" s="13" t="n">
        <f aca="false">A1261+1</f>
        <v>1257</v>
      </c>
      <c r="B1262" s="16" t="s">
        <v>1262</v>
      </c>
      <c r="C1262" s="15" t="s">
        <v>6</v>
      </c>
    </row>
    <row r="1263" customFormat="false" ht="15" hidden="false" customHeight="true" outlineLevel="0" collapsed="false">
      <c r="A1263" s="13" t="n">
        <f aca="false">A1262+1</f>
        <v>1258</v>
      </c>
      <c r="B1263" s="16" t="s">
        <v>1263</v>
      </c>
      <c r="C1263" s="15" t="s">
        <v>6</v>
      </c>
    </row>
    <row r="1264" customFormat="false" ht="15" hidden="false" customHeight="true" outlineLevel="0" collapsed="false">
      <c r="A1264" s="13" t="n">
        <f aca="false">A1263+1</f>
        <v>1259</v>
      </c>
      <c r="B1264" s="16" t="s">
        <v>1264</v>
      </c>
      <c r="C1264" s="15" t="s">
        <v>6</v>
      </c>
    </row>
    <row r="1265" customFormat="false" ht="15" hidden="false" customHeight="true" outlineLevel="0" collapsed="false">
      <c r="A1265" s="13" t="n">
        <f aca="false">A1264+1</f>
        <v>1260</v>
      </c>
      <c r="B1265" s="16" t="s">
        <v>1265</v>
      </c>
      <c r="C1265" s="15" t="s">
        <v>6</v>
      </c>
    </row>
    <row r="1266" customFormat="false" ht="15" hidden="false" customHeight="true" outlineLevel="0" collapsed="false">
      <c r="A1266" s="13" t="n">
        <f aca="false">A1265+1</f>
        <v>1261</v>
      </c>
      <c r="B1266" s="16" t="s">
        <v>1266</v>
      </c>
      <c r="C1266" s="15" t="s">
        <v>6</v>
      </c>
    </row>
    <row r="1267" customFormat="false" ht="15" hidden="false" customHeight="true" outlineLevel="0" collapsed="false">
      <c r="A1267" s="13" t="n">
        <f aca="false">A1266+1</f>
        <v>1262</v>
      </c>
      <c r="B1267" s="16" t="s">
        <v>1267</v>
      </c>
      <c r="C1267" s="15" t="s">
        <v>6</v>
      </c>
    </row>
    <row r="1268" customFormat="false" ht="15" hidden="false" customHeight="true" outlineLevel="0" collapsed="false">
      <c r="A1268" s="13" t="n">
        <f aca="false">A1267+1</f>
        <v>1263</v>
      </c>
      <c r="B1268" s="16" t="s">
        <v>1268</v>
      </c>
      <c r="C1268" s="15" t="s">
        <v>6</v>
      </c>
    </row>
    <row r="1269" customFormat="false" ht="15" hidden="false" customHeight="true" outlineLevel="0" collapsed="false">
      <c r="A1269" s="13" t="n">
        <f aca="false">A1268+1</f>
        <v>1264</v>
      </c>
      <c r="B1269" s="16" t="s">
        <v>1269</v>
      </c>
      <c r="C1269" s="15" t="s">
        <v>6</v>
      </c>
    </row>
    <row r="1270" customFormat="false" ht="15" hidden="false" customHeight="true" outlineLevel="0" collapsed="false">
      <c r="A1270" s="13" t="n">
        <f aca="false">A1269+1</f>
        <v>1265</v>
      </c>
      <c r="B1270" s="16" t="s">
        <v>1270</v>
      </c>
      <c r="C1270" s="15" t="s">
        <v>6</v>
      </c>
    </row>
    <row r="1271" customFormat="false" ht="15" hidden="false" customHeight="true" outlineLevel="0" collapsed="false">
      <c r="A1271" s="13" t="n">
        <f aca="false">A1270+1</f>
        <v>1266</v>
      </c>
      <c r="B1271" s="16" t="s">
        <v>1271</v>
      </c>
      <c r="C1271" s="15" t="s">
        <v>6</v>
      </c>
    </row>
    <row r="1272" customFormat="false" ht="15" hidden="false" customHeight="true" outlineLevel="0" collapsed="false">
      <c r="A1272" s="13" t="n">
        <f aca="false">A1271+1</f>
        <v>1267</v>
      </c>
      <c r="B1272" s="16" t="s">
        <v>1272</v>
      </c>
      <c r="C1272" s="15" t="s">
        <v>6</v>
      </c>
    </row>
    <row r="1273" customFormat="false" ht="15" hidden="false" customHeight="true" outlineLevel="0" collapsed="false">
      <c r="A1273" s="13" t="n">
        <f aca="false">A1272+1</f>
        <v>1268</v>
      </c>
      <c r="B1273" s="16" t="s">
        <v>1273</v>
      </c>
      <c r="C1273" s="15" t="s">
        <v>6</v>
      </c>
    </row>
    <row r="1274" customFormat="false" ht="15" hidden="false" customHeight="true" outlineLevel="0" collapsed="false">
      <c r="A1274" s="13" t="n">
        <f aca="false">A1273+1</f>
        <v>1269</v>
      </c>
      <c r="B1274" s="16" t="s">
        <v>1274</v>
      </c>
      <c r="C1274" s="15" t="s">
        <v>6</v>
      </c>
    </row>
    <row r="1275" customFormat="false" ht="15" hidden="false" customHeight="true" outlineLevel="0" collapsed="false">
      <c r="A1275" s="13" t="n">
        <f aca="false">A1274+1</f>
        <v>1270</v>
      </c>
      <c r="B1275" s="16" t="s">
        <v>1275</v>
      </c>
      <c r="C1275" s="15" t="s">
        <v>6</v>
      </c>
    </row>
    <row r="1276" customFormat="false" ht="15" hidden="false" customHeight="true" outlineLevel="0" collapsed="false">
      <c r="A1276" s="13" t="n">
        <f aca="false">A1275+1</f>
        <v>1271</v>
      </c>
      <c r="B1276" s="16" t="s">
        <v>1276</v>
      </c>
      <c r="C1276" s="15" t="s">
        <v>6</v>
      </c>
    </row>
    <row r="1277" customFormat="false" ht="15" hidden="false" customHeight="true" outlineLevel="0" collapsed="false">
      <c r="A1277" s="13" t="n">
        <f aca="false">A1276+1</f>
        <v>1272</v>
      </c>
      <c r="B1277" s="16" t="s">
        <v>1277</v>
      </c>
      <c r="C1277" s="15" t="s">
        <v>6</v>
      </c>
    </row>
    <row r="1278" customFormat="false" ht="15" hidden="false" customHeight="true" outlineLevel="0" collapsed="false">
      <c r="A1278" s="13" t="n">
        <f aca="false">A1277+1</f>
        <v>1273</v>
      </c>
      <c r="B1278" s="16" t="s">
        <v>1278</v>
      </c>
      <c r="C1278" s="15" t="s">
        <v>6</v>
      </c>
    </row>
    <row r="1279" customFormat="false" ht="15" hidden="false" customHeight="true" outlineLevel="0" collapsed="false">
      <c r="A1279" s="13" t="n">
        <f aca="false">A1278+1</f>
        <v>1274</v>
      </c>
      <c r="B1279" s="16" t="s">
        <v>1279</v>
      </c>
      <c r="C1279" s="15" t="s">
        <v>6</v>
      </c>
    </row>
    <row r="1280" customFormat="false" ht="15" hidden="false" customHeight="true" outlineLevel="0" collapsed="false">
      <c r="A1280" s="13" t="n">
        <f aca="false">A1279+1</f>
        <v>1275</v>
      </c>
      <c r="B1280" s="16" t="s">
        <v>1280</v>
      </c>
      <c r="C1280" s="15" t="s">
        <v>6</v>
      </c>
    </row>
    <row r="1281" customFormat="false" ht="15" hidden="false" customHeight="true" outlineLevel="0" collapsed="false">
      <c r="A1281" s="13" t="n">
        <f aca="false">A1280+1</f>
        <v>1276</v>
      </c>
      <c r="B1281" s="16" t="s">
        <v>1281</v>
      </c>
      <c r="C1281" s="15" t="s">
        <v>6</v>
      </c>
    </row>
    <row r="1282" customFormat="false" ht="15" hidden="false" customHeight="true" outlineLevel="0" collapsed="false">
      <c r="A1282" s="13" t="n">
        <f aca="false">A1281+1</f>
        <v>1277</v>
      </c>
      <c r="B1282" s="16" t="s">
        <v>1282</v>
      </c>
      <c r="C1282" s="15" t="s">
        <v>6</v>
      </c>
    </row>
    <row r="1283" customFormat="false" ht="15" hidden="false" customHeight="true" outlineLevel="0" collapsed="false">
      <c r="A1283" s="13" t="n">
        <f aca="false">A1282+1</f>
        <v>1278</v>
      </c>
      <c r="B1283" s="16" t="s">
        <v>1283</v>
      </c>
      <c r="C1283" s="15" t="s">
        <v>6</v>
      </c>
    </row>
    <row r="1284" customFormat="false" ht="15" hidden="false" customHeight="true" outlineLevel="0" collapsed="false">
      <c r="A1284" s="13" t="n">
        <f aca="false">A1283+1</f>
        <v>1279</v>
      </c>
      <c r="B1284" s="16" t="s">
        <v>1284</v>
      </c>
      <c r="C1284" s="15" t="s">
        <v>6</v>
      </c>
    </row>
    <row r="1285" customFormat="false" ht="15" hidden="false" customHeight="true" outlineLevel="0" collapsed="false">
      <c r="A1285" s="13" t="n">
        <f aca="false">A1284+1</f>
        <v>1280</v>
      </c>
      <c r="B1285" s="16" t="s">
        <v>1285</v>
      </c>
      <c r="C1285" s="15" t="s">
        <v>6</v>
      </c>
    </row>
    <row r="1286" customFormat="false" ht="15" hidden="false" customHeight="true" outlineLevel="0" collapsed="false">
      <c r="A1286" s="13" t="n">
        <f aca="false">A1285+1</f>
        <v>1281</v>
      </c>
      <c r="B1286" s="16" t="s">
        <v>1286</v>
      </c>
      <c r="C1286" s="15" t="s">
        <v>6</v>
      </c>
    </row>
    <row r="1287" customFormat="false" ht="15" hidden="false" customHeight="true" outlineLevel="0" collapsed="false">
      <c r="A1287" s="13" t="n">
        <f aca="false">A1286+1</f>
        <v>1282</v>
      </c>
      <c r="B1287" s="16" t="s">
        <v>1287</v>
      </c>
      <c r="C1287" s="15" t="s">
        <v>6</v>
      </c>
    </row>
    <row r="1288" customFormat="false" ht="15" hidden="false" customHeight="true" outlineLevel="0" collapsed="false">
      <c r="A1288" s="13" t="n">
        <f aca="false">A1287+1</f>
        <v>1283</v>
      </c>
      <c r="B1288" s="16" t="s">
        <v>1288</v>
      </c>
      <c r="C1288" s="15" t="s">
        <v>6</v>
      </c>
    </row>
    <row r="1289" customFormat="false" ht="15" hidden="false" customHeight="true" outlineLevel="0" collapsed="false">
      <c r="A1289" s="13" t="n">
        <f aca="false">A1288+1</f>
        <v>1284</v>
      </c>
      <c r="B1289" s="16" t="s">
        <v>1289</v>
      </c>
      <c r="C1289" s="15" t="s">
        <v>6</v>
      </c>
    </row>
    <row r="1290" customFormat="false" ht="15" hidden="false" customHeight="true" outlineLevel="0" collapsed="false">
      <c r="A1290" s="13" t="n">
        <f aca="false">A1289+1</f>
        <v>1285</v>
      </c>
      <c r="B1290" s="16" t="s">
        <v>1290</v>
      </c>
      <c r="C1290" s="15" t="s">
        <v>6</v>
      </c>
    </row>
    <row r="1291" customFormat="false" ht="15" hidden="false" customHeight="true" outlineLevel="0" collapsed="false">
      <c r="A1291" s="13" t="n">
        <f aca="false">A1290+1</f>
        <v>1286</v>
      </c>
      <c r="B1291" s="16" t="s">
        <v>1291</v>
      </c>
      <c r="C1291" s="15" t="s">
        <v>6</v>
      </c>
    </row>
    <row r="1292" customFormat="false" ht="15" hidden="false" customHeight="true" outlineLevel="0" collapsed="false">
      <c r="A1292" s="13" t="n">
        <f aca="false">A1291+1</f>
        <v>1287</v>
      </c>
      <c r="B1292" s="16" t="s">
        <v>1292</v>
      </c>
      <c r="C1292" s="15" t="s">
        <v>6</v>
      </c>
    </row>
    <row r="1293" customFormat="false" ht="15" hidden="false" customHeight="true" outlineLevel="0" collapsed="false">
      <c r="A1293" s="13" t="n">
        <f aca="false">A1292+1</f>
        <v>1288</v>
      </c>
      <c r="B1293" s="16" t="s">
        <v>1293</v>
      </c>
      <c r="C1293" s="15" t="s">
        <v>6</v>
      </c>
    </row>
    <row r="1294" customFormat="false" ht="15" hidden="false" customHeight="true" outlineLevel="0" collapsed="false">
      <c r="A1294" s="13" t="n">
        <f aca="false">A1293+1</f>
        <v>1289</v>
      </c>
      <c r="B1294" s="16" t="s">
        <v>1294</v>
      </c>
      <c r="C1294" s="15" t="s">
        <v>6</v>
      </c>
    </row>
    <row r="1295" customFormat="false" ht="15" hidden="false" customHeight="true" outlineLevel="0" collapsed="false">
      <c r="A1295" s="13" t="n">
        <f aca="false">A1294+1</f>
        <v>1290</v>
      </c>
      <c r="B1295" s="16" t="s">
        <v>1295</v>
      </c>
      <c r="C1295" s="15" t="s">
        <v>6</v>
      </c>
    </row>
    <row r="1296" customFormat="false" ht="15" hidden="false" customHeight="true" outlineLevel="0" collapsed="false">
      <c r="A1296" s="13" t="n">
        <f aca="false">A1295+1</f>
        <v>1291</v>
      </c>
      <c r="B1296" s="16" t="s">
        <v>1296</v>
      </c>
      <c r="C1296" s="15" t="s">
        <v>6</v>
      </c>
    </row>
    <row r="1297" customFormat="false" ht="15" hidden="false" customHeight="true" outlineLevel="0" collapsed="false">
      <c r="A1297" s="13" t="n">
        <f aca="false">A1296+1</f>
        <v>1292</v>
      </c>
      <c r="B1297" s="16" t="s">
        <v>1297</v>
      </c>
      <c r="C1297" s="15" t="s">
        <v>6</v>
      </c>
    </row>
    <row r="1298" customFormat="false" ht="15" hidden="false" customHeight="true" outlineLevel="0" collapsed="false">
      <c r="A1298" s="13" t="n">
        <f aca="false">A1297+1</f>
        <v>1293</v>
      </c>
      <c r="B1298" s="16" t="s">
        <v>1298</v>
      </c>
      <c r="C1298" s="15" t="s">
        <v>6</v>
      </c>
    </row>
    <row r="1299" customFormat="false" ht="15" hidden="false" customHeight="true" outlineLevel="0" collapsed="false">
      <c r="A1299" s="13" t="n">
        <f aca="false">A1298+1</f>
        <v>1294</v>
      </c>
      <c r="B1299" s="16" t="s">
        <v>1299</v>
      </c>
      <c r="C1299" s="15" t="s">
        <v>6</v>
      </c>
    </row>
    <row r="1300" customFormat="false" ht="15" hidden="false" customHeight="true" outlineLevel="0" collapsed="false">
      <c r="A1300" s="13" t="n">
        <f aca="false">A1299+1</f>
        <v>1295</v>
      </c>
      <c r="B1300" s="16" t="s">
        <v>1300</v>
      </c>
      <c r="C1300" s="15" t="s">
        <v>6</v>
      </c>
    </row>
    <row r="1301" customFormat="false" ht="15" hidden="false" customHeight="true" outlineLevel="0" collapsed="false">
      <c r="A1301" s="13" t="n">
        <f aca="false">A1300+1</f>
        <v>1296</v>
      </c>
      <c r="B1301" s="16" t="s">
        <v>1301</v>
      </c>
      <c r="C1301" s="15" t="s">
        <v>6</v>
      </c>
    </row>
    <row r="1302" customFormat="false" ht="15" hidden="false" customHeight="true" outlineLevel="0" collapsed="false">
      <c r="A1302" s="13" t="n">
        <f aca="false">A1301+1</f>
        <v>1297</v>
      </c>
      <c r="B1302" s="16" t="s">
        <v>1302</v>
      </c>
      <c r="C1302" s="15" t="s">
        <v>6</v>
      </c>
    </row>
    <row r="1303" customFormat="false" ht="15" hidden="false" customHeight="true" outlineLevel="0" collapsed="false">
      <c r="A1303" s="13" t="n">
        <f aca="false">A1302+1</f>
        <v>1298</v>
      </c>
      <c r="B1303" s="16" t="s">
        <v>1303</v>
      </c>
      <c r="C1303" s="15" t="s">
        <v>6</v>
      </c>
    </row>
    <row r="1304" customFormat="false" ht="15" hidden="false" customHeight="true" outlineLevel="0" collapsed="false">
      <c r="A1304" s="13" t="n">
        <f aca="false">A1303+1</f>
        <v>1299</v>
      </c>
      <c r="B1304" s="16" t="s">
        <v>1304</v>
      </c>
      <c r="C1304" s="15" t="s">
        <v>6</v>
      </c>
    </row>
    <row r="1305" customFormat="false" ht="15" hidden="false" customHeight="true" outlineLevel="0" collapsed="false">
      <c r="A1305" s="13" t="n">
        <f aca="false">A1304+1</f>
        <v>1300</v>
      </c>
      <c r="B1305" s="16" t="s">
        <v>1305</v>
      </c>
      <c r="C1305" s="15" t="s">
        <v>6</v>
      </c>
    </row>
    <row r="1306" customFormat="false" ht="15" hidden="false" customHeight="true" outlineLevel="0" collapsed="false">
      <c r="A1306" s="13" t="n">
        <f aca="false">A1305+1</f>
        <v>1301</v>
      </c>
      <c r="B1306" s="16" t="s">
        <v>1306</v>
      </c>
      <c r="C1306" s="15" t="s">
        <v>6</v>
      </c>
    </row>
    <row r="1307" customFormat="false" ht="15" hidden="false" customHeight="true" outlineLevel="0" collapsed="false">
      <c r="A1307" s="13" t="n">
        <f aca="false">A1306+1</f>
        <v>1302</v>
      </c>
      <c r="B1307" s="16" t="s">
        <v>1307</v>
      </c>
      <c r="C1307" s="15" t="s">
        <v>6</v>
      </c>
    </row>
    <row r="1308" customFormat="false" ht="15" hidden="false" customHeight="true" outlineLevel="0" collapsed="false">
      <c r="A1308" s="13" t="n">
        <f aca="false">A1307+1</f>
        <v>1303</v>
      </c>
      <c r="B1308" s="16" t="s">
        <v>1308</v>
      </c>
      <c r="C1308" s="15" t="s">
        <v>6</v>
      </c>
    </row>
    <row r="1309" customFormat="false" ht="15" hidden="false" customHeight="true" outlineLevel="0" collapsed="false">
      <c r="A1309" s="13" t="n">
        <f aca="false">A1308+1</f>
        <v>1304</v>
      </c>
      <c r="B1309" s="16" t="s">
        <v>1309</v>
      </c>
      <c r="C1309" s="15" t="s">
        <v>6</v>
      </c>
    </row>
    <row r="1310" customFormat="false" ht="15" hidden="false" customHeight="true" outlineLevel="0" collapsed="false">
      <c r="A1310" s="13" t="n">
        <f aca="false">A1309+1</f>
        <v>1305</v>
      </c>
      <c r="B1310" s="16" t="s">
        <v>1310</v>
      </c>
      <c r="C1310" s="15" t="s">
        <v>6</v>
      </c>
    </row>
    <row r="1311" customFormat="false" ht="15" hidden="false" customHeight="true" outlineLevel="0" collapsed="false">
      <c r="A1311" s="13" t="n">
        <f aca="false">A1310+1</f>
        <v>1306</v>
      </c>
      <c r="B1311" s="16" t="s">
        <v>1311</v>
      </c>
      <c r="C1311" s="15" t="s">
        <v>6</v>
      </c>
    </row>
    <row r="1312" customFormat="false" ht="15" hidden="false" customHeight="true" outlineLevel="0" collapsed="false">
      <c r="A1312" s="13" t="n">
        <f aca="false">A1311+1</f>
        <v>1307</v>
      </c>
      <c r="B1312" s="16" t="s">
        <v>1312</v>
      </c>
      <c r="C1312" s="15" t="s">
        <v>6</v>
      </c>
    </row>
    <row r="1313" customFormat="false" ht="15" hidden="false" customHeight="true" outlineLevel="0" collapsed="false">
      <c r="A1313" s="13" t="n">
        <f aca="false">A1312+1</f>
        <v>1308</v>
      </c>
      <c r="B1313" s="16" t="s">
        <v>1313</v>
      </c>
      <c r="C1313" s="15" t="s">
        <v>6</v>
      </c>
    </row>
    <row r="1314" customFormat="false" ht="15" hidden="false" customHeight="true" outlineLevel="0" collapsed="false">
      <c r="A1314" s="13" t="n">
        <f aca="false">A1313+1</f>
        <v>1309</v>
      </c>
      <c r="B1314" s="16" t="s">
        <v>1314</v>
      </c>
      <c r="C1314" s="15" t="s">
        <v>6</v>
      </c>
    </row>
    <row r="1315" customFormat="false" ht="15" hidden="false" customHeight="true" outlineLevel="0" collapsed="false">
      <c r="A1315" s="13" t="n">
        <f aca="false">A1314+1</f>
        <v>1310</v>
      </c>
      <c r="B1315" s="16" t="s">
        <v>1315</v>
      </c>
      <c r="C1315" s="15" t="s">
        <v>6</v>
      </c>
    </row>
    <row r="1316" customFormat="false" ht="15" hidden="false" customHeight="true" outlineLevel="0" collapsed="false">
      <c r="A1316" s="13" t="n">
        <f aca="false">A1315+1</f>
        <v>1311</v>
      </c>
      <c r="B1316" s="16" t="s">
        <v>1316</v>
      </c>
      <c r="C1316" s="15" t="s">
        <v>6</v>
      </c>
    </row>
    <row r="1317" customFormat="false" ht="15" hidden="false" customHeight="true" outlineLevel="0" collapsed="false">
      <c r="A1317" s="13" t="n">
        <f aca="false">A1316+1</f>
        <v>1312</v>
      </c>
      <c r="B1317" s="16" t="s">
        <v>1317</v>
      </c>
      <c r="C1317" s="15" t="s">
        <v>6</v>
      </c>
    </row>
    <row r="1318" customFormat="false" ht="15" hidden="false" customHeight="true" outlineLevel="0" collapsed="false">
      <c r="A1318" s="13" t="n">
        <f aca="false">A1317+1</f>
        <v>1313</v>
      </c>
      <c r="B1318" s="16" t="s">
        <v>1318</v>
      </c>
      <c r="C1318" s="15" t="s">
        <v>6</v>
      </c>
    </row>
    <row r="1319" customFormat="false" ht="15" hidden="false" customHeight="true" outlineLevel="0" collapsed="false">
      <c r="A1319" s="13" t="n">
        <f aca="false">A1318+1</f>
        <v>1314</v>
      </c>
      <c r="B1319" s="16" t="s">
        <v>1319</v>
      </c>
      <c r="C1319" s="15" t="s">
        <v>6</v>
      </c>
    </row>
    <row r="1320" customFormat="false" ht="15" hidden="false" customHeight="true" outlineLevel="0" collapsed="false">
      <c r="A1320" s="13" t="n">
        <f aca="false">A1319+1</f>
        <v>1315</v>
      </c>
      <c r="B1320" s="16" t="s">
        <v>1320</v>
      </c>
      <c r="C1320" s="15" t="s">
        <v>6</v>
      </c>
    </row>
    <row r="1321" customFormat="false" ht="15" hidden="false" customHeight="true" outlineLevel="0" collapsed="false">
      <c r="A1321" s="13" t="n">
        <f aca="false">A1320+1</f>
        <v>1316</v>
      </c>
      <c r="B1321" s="16" t="s">
        <v>1321</v>
      </c>
      <c r="C1321" s="15" t="s">
        <v>6</v>
      </c>
    </row>
    <row r="1322" customFormat="false" ht="15" hidden="false" customHeight="true" outlineLevel="0" collapsed="false">
      <c r="A1322" s="13" t="n">
        <f aca="false">A1321+1</f>
        <v>1317</v>
      </c>
      <c r="B1322" s="16" t="s">
        <v>1322</v>
      </c>
      <c r="C1322" s="15" t="s">
        <v>6</v>
      </c>
    </row>
    <row r="1323" customFormat="false" ht="15" hidden="false" customHeight="true" outlineLevel="0" collapsed="false">
      <c r="A1323" s="13" t="n">
        <f aca="false">A1322+1</f>
        <v>1318</v>
      </c>
      <c r="B1323" s="16" t="s">
        <v>1323</v>
      </c>
      <c r="C1323" s="15" t="s">
        <v>6</v>
      </c>
    </row>
    <row r="1324" customFormat="false" ht="15" hidden="false" customHeight="true" outlineLevel="0" collapsed="false">
      <c r="A1324" s="13" t="n">
        <f aca="false">A1323+1</f>
        <v>1319</v>
      </c>
      <c r="B1324" s="16" t="s">
        <v>1324</v>
      </c>
      <c r="C1324" s="15" t="s">
        <v>6</v>
      </c>
    </row>
    <row r="1325" customFormat="false" ht="15" hidden="false" customHeight="true" outlineLevel="0" collapsed="false">
      <c r="A1325" s="13" t="n">
        <f aca="false">A1324+1</f>
        <v>1320</v>
      </c>
      <c r="B1325" s="16" t="s">
        <v>1325</v>
      </c>
      <c r="C1325" s="15" t="s">
        <v>6</v>
      </c>
    </row>
    <row r="1326" customFormat="false" ht="15" hidden="false" customHeight="true" outlineLevel="0" collapsed="false">
      <c r="A1326" s="13" t="n">
        <f aca="false">A1325+1</f>
        <v>1321</v>
      </c>
      <c r="B1326" s="16" t="s">
        <v>1326</v>
      </c>
      <c r="C1326" s="15" t="s">
        <v>6</v>
      </c>
    </row>
    <row r="1327" customFormat="false" ht="15" hidden="false" customHeight="true" outlineLevel="0" collapsed="false">
      <c r="A1327" s="13" t="n">
        <f aca="false">A1326+1</f>
        <v>1322</v>
      </c>
      <c r="B1327" s="16" t="s">
        <v>1327</v>
      </c>
      <c r="C1327" s="15" t="s">
        <v>6</v>
      </c>
    </row>
    <row r="1328" customFormat="false" ht="15" hidden="false" customHeight="true" outlineLevel="0" collapsed="false">
      <c r="A1328" s="13" t="n">
        <f aca="false">A1327+1</f>
        <v>1323</v>
      </c>
      <c r="B1328" s="16" t="s">
        <v>1328</v>
      </c>
      <c r="C1328" s="15" t="s">
        <v>6</v>
      </c>
    </row>
    <row r="1329" customFormat="false" ht="15" hidden="false" customHeight="true" outlineLevel="0" collapsed="false">
      <c r="A1329" s="13" t="n">
        <f aca="false">A1328+1</f>
        <v>1324</v>
      </c>
      <c r="B1329" s="16" t="s">
        <v>1329</v>
      </c>
      <c r="C1329" s="15" t="s">
        <v>6</v>
      </c>
    </row>
    <row r="1330" customFormat="false" ht="15" hidden="false" customHeight="true" outlineLevel="0" collapsed="false">
      <c r="A1330" s="13" t="n">
        <f aca="false">A1329+1</f>
        <v>1325</v>
      </c>
      <c r="B1330" s="16" t="s">
        <v>1330</v>
      </c>
      <c r="C1330" s="15" t="s">
        <v>6</v>
      </c>
    </row>
    <row r="1331" customFormat="false" ht="15" hidden="false" customHeight="true" outlineLevel="0" collapsed="false">
      <c r="A1331" s="13" t="n">
        <f aca="false">A1330+1</f>
        <v>1326</v>
      </c>
      <c r="B1331" s="16" t="s">
        <v>1331</v>
      </c>
      <c r="C1331" s="15" t="s">
        <v>6</v>
      </c>
    </row>
    <row r="1332" customFormat="false" ht="15" hidden="false" customHeight="true" outlineLevel="0" collapsed="false">
      <c r="A1332" s="13" t="n">
        <f aca="false">A1331+1</f>
        <v>1327</v>
      </c>
      <c r="B1332" s="16" t="s">
        <v>1332</v>
      </c>
      <c r="C1332" s="15" t="s">
        <v>6</v>
      </c>
    </row>
    <row r="1333" customFormat="false" ht="15" hidden="false" customHeight="true" outlineLevel="0" collapsed="false">
      <c r="A1333" s="13" t="n">
        <f aca="false">A1332+1</f>
        <v>1328</v>
      </c>
      <c r="B1333" s="16" t="s">
        <v>1333</v>
      </c>
      <c r="C1333" s="15" t="s">
        <v>6</v>
      </c>
    </row>
    <row r="1334" customFormat="false" ht="15" hidden="false" customHeight="true" outlineLevel="0" collapsed="false">
      <c r="A1334" s="13" t="n">
        <f aca="false">A1333+1</f>
        <v>1329</v>
      </c>
      <c r="B1334" s="16" t="s">
        <v>1334</v>
      </c>
      <c r="C1334" s="15" t="s">
        <v>6</v>
      </c>
    </row>
    <row r="1335" customFormat="false" ht="15" hidden="false" customHeight="true" outlineLevel="0" collapsed="false">
      <c r="A1335" s="13" t="n">
        <f aca="false">A1334+1</f>
        <v>1330</v>
      </c>
      <c r="B1335" s="16" t="s">
        <v>1335</v>
      </c>
      <c r="C1335" s="15" t="s">
        <v>6</v>
      </c>
    </row>
    <row r="1336" customFormat="false" ht="15" hidden="false" customHeight="true" outlineLevel="0" collapsed="false">
      <c r="A1336" s="13" t="n">
        <f aca="false">A1335+1</f>
        <v>1331</v>
      </c>
      <c r="B1336" s="16" t="s">
        <v>1336</v>
      </c>
      <c r="C1336" s="15" t="s">
        <v>6</v>
      </c>
    </row>
    <row r="1337" customFormat="false" ht="15" hidden="false" customHeight="true" outlineLevel="0" collapsed="false">
      <c r="A1337" s="13" t="n">
        <f aca="false">A1336+1</f>
        <v>1332</v>
      </c>
      <c r="B1337" s="16" t="s">
        <v>1337</v>
      </c>
      <c r="C1337" s="15" t="s">
        <v>6</v>
      </c>
    </row>
    <row r="1338" customFormat="false" ht="15" hidden="false" customHeight="true" outlineLevel="0" collapsed="false">
      <c r="A1338" s="13" t="n">
        <f aca="false">A1337+1</f>
        <v>1333</v>
      </c>
      <c r="B1338" s="16" t="s">
        <v>1338</v>
      </c>
      <c r="C1338" s="15" t="s">
        <v>6</v>
      </c>
    </row>
    <row r="1339" customFormat="false" ht="15" hidden="false" customHeight="true" outlineLevel="0" collapsed="false">
      <c r="A1339" s="13" t="n">
        <f aca="false">A1338+1</f>
        <v>1334</v>
      </c>
      <c r="B1339" s="16" t="s">
        <v>1339</v>
      </c>
      <c r="C1339" s="15" t="s">
        <v>6</v>
      </c>
    </row>
    <row r="1340" customFormat="false" ht="15" hidden="false" customHeight="true" outlineLevel="0" collapsed="false">
      <c r="A1340" s="13" t="n">
        <f aca="false">A1339+1</f>
        <v>1335</v>
      </c>
      <c r="B1340" s="16" t="s">
        <v>1340</v>
      </c>
      <c r="C1340" s="15" t="s">
        <v>6</v>
      </c>
    </row>
    <row r="1341" customFormat="false" ht="15" hidden="false" customHeight="true" outlineLevel="0" collapsed="false">
      <c r="A1341" s="13" t="n">
        <f aca="false">A1340+1</f>
        <v>1336</v>
      </c>
      <c r="B1341" s="16" t="s">
        <v>1341</v>
      </c>
      <c r="C1341" s="15" t="s">
        <v>6</v>
      </c>
    </row>
    <row r="1342" customFormat="false" ht="15" hidden="false" customHeight="true" outlineLevel="0" collapsed="false">
      <c r="A1342" s="13" t="n">
        <f aca="false">A1341+1</f>
        <v>1337</v>
      </c>
      <c r="B1342" s="16" t="s">
        <v>1342</v>
      </c>
      <c r="C1342" s="15" t="s">
        <v>6</v>
      </c>
    </row>
    <row r="1343" customFormat="false" ht="15" hidden="false" customHeight="true" outlineLevel="0" collapsed="false">
      <c r="A1343" s="13" t="n">
        <f aca="false">A1342+1</f>
        <v>1338</v>
      </c>
      <c r="B1343" s="16" t="s">
        <v>1343</v>
      </c>
      <c r="C1343" s="15" t="s">
        <v>6</v>
      </c>
    </row>
    <row r="1344" customFormat="false" ht="15" hidden="false" customHeight="true" outlineLevel="0" collapsed="false">
      <c r="A1344" s="13" t="n">
        <f aca="false">A1343+1</f>
        <v>1339</v>
      </c>
      <c r="B1344" s="16" t="s">
        <v>1344</v>
      </c>
      <c r="C1344" s="15" t="s">
        <v>6</v>
      </c>
    </row>
    <row r="1345" customFormat="false" ht="15" hidden="false" customHeight="true" outlineLevel="0" collapsed="false">
      <c r="A1345" s="13" t="n">
        <f aca="false">A1344+1</f>
        <v>1340</v>
      </c>
      <c r="B1345" s="16" t="s">
        <v>1345</v>
      </c>
      <c r="C1345" s="15" t="s">
        <v>6</v>
      </c>
    </row>
    <row r="1346" customFormat="false" ht="15" hidden="false" customHeight="true" outlineLevel="0" collapsed="false">
      <c r="A1346" s="13" t="n">
        <f aca="false">A1345+1</f>
        <v>1341</v>
      </c>
      <c r="B1346" s="16" t="s">
        <v>1346</v>
      </c>
      <c r="C1346" s="15" t="s">
        <v>6</v>
      </c>
    </row>
    <row r="1347" customFormat="false" ht="15" hidden="false" customHeight="true" outlineLevel="0" collapsed="false">
      <c r="A1347" s="13" t="n">
        <f aca="false">A1346+1</f>
        <v>1342</v>
      </c>
      <c r="B1347" s="16" t="s">
        <v>1347</v>
      </c>
      <c r="C1347" s="15" t="s">
        <v>6</v>
      </c>
    </row>
    <row r="1348" customFormat="false" ht="15" hidden="false" customHeight="true" outlineLevel="0" collapsed="false">
      <c r="A1348" s="13" t="n">
        <f aca="false">A1347+1</f>
        <v>1343</v>
      </c>
      <c r="B1348" s="16" t="s">
        <v>1348</v>
      </c>
      <c r="C1348" s="15" t="s">
        <v>6</v>
      </c>
    </row>
    <row r="1349" customFormat="false" ht="15" hidden="false" customHeight="true" outlineLevel="0" collapsed="false">
      <c r="A1349" s="13" t="n">
        <f aca="false">A1348+1</f>
        <v>1344</v>
      </c>
      <c r="B1349" s="16" t="s">
        <v>1349</v>
      </c>
      <c r="C1349" s="15" t="s">
        <v>6</v>
      </c>
    </row>
    <row r="1350" customFormat="false" ht="15" hidden="false" customHeight="true" outlineLevel="0" collapsed="false">
      <c r="A1350" s="13" t="n">
        <f aca="false">A1349+1</f>
        <v>1345</v>
      </c>
      <c r="B1350" s="16" t="s">
        <v>1350</v>
      </c>
      <c r="C1350" s="15" t="s">
        <v>6</v>
      </c>
    </row>
    <row r="1351" customFormat="false" ht="15" hidden="false" customHeight="true" outlineLevel="0" collapsed="false">
      <c r="A1351" s="13" t="n">
        <f aca="false">A1350+1</f>
        <v>1346</v>
      </c>
      <c r="B1351" s="16" t="s">
        <v>1351</v>
      </c>
      <c r="C1351" s="15" t="s">
        <v>6</v>
      </c>
    </row>
    <row r="1352" customFormat="false" ht="15" hidden="false" customHeight="true" outlineLevel="0" collapsed="false">
      <c r="A1352" s="13" t="n">
        <f aca="false">A1351+1</f>
        <v>1347</v>
      </c>
      <c r="B1352" s="16" t="s">
        <v>1352</v>
      </c>
      <c r="C1352" s="15" t="s">
        <v>6</v>
      </c>
    </row>
    <row r="1353" customFormat="false" ht="15" hidden="false" customHeight="true" outlineLevel="0" collapsed="false">
      <c r="A1353" s="13" t="n">
        <f aca="false">A1352+1</f>
        <v>1348</v>
      </c>
      <c r="B1353" s="16" t="s">
        <v>1353</v>
      </c>
      <c r="C1353" s="15" t="s">
        <v>6</v>
      </c>
    </row>
    <row r="1354" customFormat="false" ht="15" hidden="false" customHeight="true" outlineLevel="0" collapsed="false">
      <c r="A1354" s="13" t="n">
        <f aca="false">A1353+1</f>
        <v>1349</v>
      </c>
      <c r="B1354" s="16" t="s">
        <v>1354</v>
      </c>
      <c r="C1354" s="15" t="s">
        <v>6</v>
      </c>
    </row>
    <row r="1355" customFormat="false" ht="15" hidden="false" customHeight="true" outlineLevel="0" collapsed="false">
      <c r="A1355" s="13" t="n">
        <f aca="false">A1354+1</f>
        <v>1350</v>
      </c>
      <c r="B1355" s="16" t="s">
        <v>1355</v>
      </c>
      <c r="C1355" s="15" t="s">
        <v>6</v>
      </c>
    </row>
    <row r="1356" customFormat="false" ht="15" hidden="false" customHeight="true" outlineLevel="0" collapsed="false">
      <c r="A1356" s="13" t="n">
        <f aca="false">A1355+1</f>
        <v>1351</v>
      </c>
      <c r="B1356" s="16" t="s">
        <v>1356</v>
      </c>
      <c r="C1356" s="15" t="s">
        <v>6</v>
      </c>
    </row>
    <row r="1357" customFormat="false" ht="15" hidden="false" customHeight="true" outlineLevel="0" collapsed="false">
      <c r="A1357" s="13" t="n">
        <f aca="false">A1356+1</f>
        <v>1352</v>
      </c>
      <c r="B1357" s="16" t="s">
        <v>1357</v>
      </c>
      <c r="C1357" s="15" t="s">
        <v>6</v>
      </c>
    </row>
    <row r="1358" customFormat="false" ht="15" hidden="false" customHeight="true" outlineLevel="0" collapsed="false">
      <c r="A1358" s="13" t="n">
        <f aca="false">A1357+1</f>
        <v>1353</v>
      </c>
      <c r="B1358" s="16" t="s">
        <v>1358</v>
      </c>
      <c r="C1358" s="15" t="s">
        <v>6</v>
      </c>
    </row>
    <row r="1359" customFormat="false" ht="15" hidden="false" customHeight="true" outlineLevel="0" collapsed="false">
      <c r="A1359" s="13" t="n">
        <f aca="false">A1358+1</f>
        <v>1354</v>
      </c>
      <c r="B1359" s="16" t="s">
        <v>1359</v>
      </c>
      <c r="C1359" s="15" t="s">
        <v>6</v>
      </c>
    </row>
    <row r="1360" customFormat="false" ht="15" hidden="false" customHeight="true" outlineLevel="0" collapsed="false">
      <c r="A1360" s="13" t="n">
        <f aca="false">A1359+1</f>
        <v>1355</v>
      </c>
      <c r="B1360" s="16" t="s">
        <v>1360</v>
      </c>
      <c r="C1360" s="15" t="s">
        <v>6</v>
      </c>
    </row>
    <row r="1361" customFormat="false" ht="15" hidden="false" customHeight="true" outlineLevel="0" collapsed="false">
      <c r="A1361" s="13" t="n">
        <f aca="false">A1360+1</f>
        <v>1356</v>
      </c>
      <c r="B1361" s="16" t="s">
        <v>1361</v>
      </c>
      <c r="C1361" s="15" t="s">
        <v>6</v>
      </c>
    </row>
    <row r="1362" customFormat="false" ht="15" hidden="false" customHeight="true" outlineLevel="0" collapsed="false">
      <c r="A1362" s="13" t="n">
        <f aca="false">A1361+1</f>
        <v>1357</v>
      </c>
      <c r="B1362" s="16" t="s">
        <v>1362</v>
      </c>
      <c r="C1362" s="15" t="s">
        <v>6</v>
      </c>
    </row>
    <row r="1363" customFormat="false" ht="15" hidden="false" customHeight="true" outlineLevel="0" collapsed="false">
      <c r="A1363" s="13" t="n">
        <f aca="false">A1362+1</f>
        <v>1358</v>
      </c>
      <c r="B1363" s="16" t="s">
        <v>1363</v>
      </c>
      <c r="C1363" s="15" t="s">
        <v>6</v>
      </c>
    </row>
    <row r="1364" customFormat="false" ht="15" hidden="false" customHeight="true" outlineLevel="0" collapsed="false">
      <c r="A1364" s="13" t="n">
        <f aca="false">A1363+1</f>
        <v>1359</v>
      </c>
      <c r="B1364" s="16" t="s">
        <v>1364</v>
      </c>
      <c r="C1364" s="15" t="s">
        <v>6</v>
      </c>
    </row>
    <row r="1365" customFormat="false" ht="15" hidden="false" customHeight="true" outlineLevel="0" collapsed="false">
      <c r="A1365" s="13" t="n">
        <f aca="false">A1364+1</f>
        <v>1360</v>
      </c>
      <c r="B1365" s="16" t="s">
        <v>1365</v>
      </c>
      <c r="C1365" s="15" t="s">
        <v>6</v>
      </c>
    </row>
    <row r="1366" customFormat="false" ht="15" hidden="false" customHeight="true" outlineLevel="0" collapsed="false">
      <c r="A1366" s="13" t="n">
        <f aca="false">A1365+1</f>
        <v>1361</v>
      </c>
      <c r="B1366" s="16" t="s">
        <v>1366</v>
      </c>
      <c r="C1366" s="15" t="s">
        <v>6</v>
      </c>
    </row>
    <row r="1367" customFormat="false" ht="15" hidden="false" customHeight="true" outlineLevel="0" collapsed="false">
      <c r="A1367" s="13" t="n">
        <f aca="false">A1366+1</f>
        <v>1362</v>
      </c>
      <c r="B1367" s="16" t="s">
        <v>1367</v>
      </c>
      <c r="C1367" s="15" t="s">
        <v>6</v>
      </c>
    </row>
    <row r="1368" customFormat="false" ht="15" hidden="false" customHeight="true" outlineLevel="0" collapsed="false">
      <c r="A1368" s="13" t="n">
        <f aca="false">A1367+1</f>
        <v>1363</v>
      </c>
      <c r="B1368" s="16" t="s">
        <v>1368</v>
      </c>
      <c r="C1368" s="15" t="s">
        <v>6</v>
      </c>
    </row>
    <row r="1369" customFormat="false" ht="15" hidden="false" customHeight="true" outlineLevel="0" collapsed="false">
      <c r="A1369" s="13" t="n">
        <f aca="false">A1368+1</f>
        <v>1364</v>
      </c>
      <c r="B1369" s="16" t="s">
        <v>1369</v>
      </c>
      <c r="C1369" s="15" t="s">
        <v>6</v>
      </c>
    </row>
    <row r="1370" customFormat="false" ht="15" hidden="false" customHeight="true" outlineLevel="0" collapsed="false">
      <c r="A1370" s="13" t="n">
        <f aca="false">A1369+1</f>
        <v>1365</v>
      </c>
      <c r="B1370" s="16" t="s">
        <v>1370</v>
      </c>
      <c r="C1370" s="15" t="s">
        <v>6</v>
      </c>
    </row>
    <row r="1371" customFormat="false" ht="15" hidden="false" customHeight="true" outlineLevel="0" collapsed="false">
      <c r="A1371" s="13" t="n">
        <f aca="false">A1370+1</f>
        <v>1366</v>
      </c>
      <c r="B1371" s="16" t="s">
        <v>1371</v>
      </c>
      <c r="C1371" s="15" t="s">
        <v>6</v>
      </c>
    </row>
    <row r="1372" customFormat="false" ht="15" hidden="false" customHeight="true" outlineLevel="0" collapsed="false">
      <c r="A1372" s="13" t="n">
        <f aca="false">A1371+1</f>
        <v>1367</v>
      </c>
      <c r="B1372" s="16" t="s">
        <v>1372</v>
      </c>
      <c r="C1372" s="15" t="s">
        <v>6</v>
      </c>
    </row>
    <row r="1373" customFormat="false" ht="15" hidden="false" customHeight="true" outlineLevel="0" collapsed="false">
      <c r="A1373" s="13" t="n">
        <f aca="false">A1372+1</f>
        <v>1368</v>
      </c>
      <c r="B1373" s="16" t="s">
        <v>1373</v>
      </c>
      <c r="C1373" s="15" t="s">
        <v>6</v>
      </c>
    </row>
    <row r="1374" customFormat="false" ht="15" hidden="false" customHeight="true" outlineLevel="0" collapsed="false">
      <c r="A1374" s="13" t="n">
        <f aca="false">A1373+1</f>
        <v>1369</v>
      </c>
      <c r="B1374" s="16" t="s">
        <v>1374</v>
      </c>
      <c r="C1374" s="15" t="s">
        <v>6</v>
      </c>
    </row>
    <row r="1375" customFormat="false" ht="15" hidden="false" customHeight="true" outlineLevel="0" collapsed="false">
      <c r="A1375" s="13" t="n">
        <f aca="false">A1374+1</f>
        <v>1370</v>
      </c>
      <c r="B1375" s="16" t="s">
        <v>1375</v>
      </c>
      <c r="C1375" s="15" t="s">
        <v>6</v>
      </c>
    </row>
    <row r="1376" customFormat="false" ht="15" hidden="false" customHeight="true" outlineLevel="0" collapsed="false">
      <c r="A1376" s="13" t="n">
        <f aca="false">A1375+1</f>
        <v>1371</v>
      </c>
      <c r="B1376" s="16" t="s">
        <v>1376</v>
      </c>
      <c r="C1376" s="15" t="s">
        <v>6</v>
      </c>
    </row>
    <row r="1377" customFormat="false" ht="15" hidden="false" customHeight="true" outlineLevel="0" collapsed="false">
      <c r="A1377" s="13" t="n">
        <f aca="false">A1376+1</f>
        <v>1372</v>
      </c>
      <c r="B1377" s="16" t="s">
        <v>1377</v>
      </c>
      <c r="C1377" s="15" t="s">
        <v>6</v>
      </c>
    </row>
    <row r="1378" customFormat="false" ht="15" hidden="false" customHeight="true" outlineLevel="0" collapsed="false">
      <c r="A1378" s="13" t="n">
        <f aca="false">A1377+1</f>
        <v>1373</v>
      </c>
      <c r="B1378" s="16" t="s">
        <v>1378</v>
      </c>
      <c r="C1378" s="15" t="s">
        <v>6</v>
      </c>
    </row>
    <row r="1379" customFormat="false" ht="15" hidden="false" customHeight="true" outlineLevel="0" collapsed="false">
      <c r="A1379" s="13" t="n">
        <f aca="false">A1378+1</f>
        <v>1374</v>
      </c>
      <c r="B1379" s="16" t="s">
        <v>1379</v>
      </c>
      <c r="C1379" s="15" t="s">
        <v>6</v>
      </c>
    </row>
    <row r="1380" customFormat="false" ht="15" hidden="false" customHeight="true" outlineLevel="0" collapsed="false">
      <c r="A1380" s="13" t="n">
        <f aca="false">A1379+1</f>
        <v>1375</v>
      </c>
      <c r="B1380" s="16" t="s">
        <v>1380</v>
      </c>
      <c r="C1380" s="15" t="s">
        <v>6</v>
      </c>
    </row>
    <row r="1381" customFormat="false" ht="15" hidden="false" customHeight="true" outlineLevel="0" collapsed="false">
      <c r="A1381" s="13" t="n">
        <f aca="false">A1380+1</f>
        <v>1376</v>
      </c>
      <c r="B1381" s="16" t="s">
        <v>1381</v>
      </c>
      <c r="C1381" s="15" t="s">
        <v>6</v>
      </c>
    </row>
    <row r="1382" customFormat="false" ht="15" hidden="false" customHeight="true" outlineLevel="0" collapsed="false">
      <c r="A1382" s="13" t="n">
        <f aca="false">A1381+1</f>
        <v>1377</v>
      </c>
      <c r="B1382" s="16" t="s">
        <v>1382</v>
      </c>
      <c r="C1382" s="15" t="s">
        <v>6</v>
      </c>
    </row>
    <row r="1383" customFormat="false" ht="15" hidden="false" customHeight="true" outlineLevel="0" collapsed="false">
      <c r="A1383" s="13" t="n">
        <f aca="false">A1382+1</f>
        <v>1378</v>
      </c>
      <c r="B1383" s="16" t="s">
        <v>1383</v>
      </c>
      <c r="C1383" s="15" t="s">
        <v>6</v>
      </c>
    </row>
    <row r="1384" customFormat="false" ht="15" hidden="false" customHeight="true" outlineLevel="0" collapsed="false">
      <c r="A1384" s="13" t="n">
        <f aca="false">A1383+1</f>
        <v>1379</v>
      </c>
      <c r="B1384" s="16" t="s">
        <v>1384</v>
      </c>
      <c r="C1384" s="15" t="s">
        <v>6</v>
      </c>
    </row>
    <row r="1385" customFormat="false" ht="15" hidden="false" customHeight="true" outlineLevel="0" collapsed="false">
      <c r="A1385" s="13" t="n">
        <f aca="false">A1384+1</f>
        <v>1380</v>
      </c>
      <c r="B1385" s="16" t="s">
        <v>1385</v>
      </c>
      <c r="C1385" s="15" t="s">
        <v>6</v>
      </c>
    </row>
    <row r="1386" customFormat="false" ht="15" hidden="false" customHeight="true" outlineLevel="0" collapsed="false">
      <c r="A1386" s="13" t="n">
        <f aca="false">A1385+1</f>
        <v>1381</v>
      </c>
      <c r="B1386" s="16" t="s">
        <v>1386</v>
      </c>
      <c r="C1386" s="15" t="s">
        <v>6</v>
      </c>
    </row>
    <row r="1387" customFormat="false" ht="15" hidden="false" customHeight="true" outlineLevel="0" collapsed="false">
      <c r="A1387" s="13" t="n">
        <f aca="false">A1386+1</f>
        <v>1382</v>
      </c>
      <c r="B1387" s="16" t="s">
        <v>1387</v>
      </c>
      <c r="C1387" s="15" t="s">
        <v>6</v>
      </c>
    </row>
    <row r="1388" customFormat="false" ht="15" hidden="false" customHeight="true" outlineLevel="0" collapsed="false">
      <c r="A1388" s="13" t="n">
        <f aca="false">A1387+1</f>
        <v>1383</v>
      </c>
      <c r="B1388" s="16" t="s">
        <v>1388</v>
      </c>
      <c r="C1388" s="15" t="s">
        <v>6</v>
      </c>
    </row>
    <row r="1389" customFormat="false" ht="15" hidden="false" customHeight="true" outlineLevel="0" collapsed="false">
      <c r="A1389" s="13" t="n">
        <f aca="false">A1388+1</f>
        <v>1384</v>
      </c>
      <c r="B1389" s="16" t="s">
        <v>1389</v>
      </c>
      <c r="C1389" s="15" t="s">
        <v>6</v>
      </c>
    </row>
    <row r="1390" customFormat="false" ht="15" hidden="false" customHeight="true" outlineLevel="0" collapsed="false">
      <c r="A1390" s="13" t="n">
        <f aca="false">A1389+1</f>
        <v>1385</v>
      </c>
      <c r="B1390" s="16" t="s">
        <v>1390</v>
      </c>
      <c r="C1390" s="15" t="s">
        <v>6</v>
      </c>
    </row>
    <row r="1391" customFormat="false" ht="15" hidden="false" customHeight="true" outlineLevel="0" collapsed="false">
      <c r="A1391" s="13" t="n">
        <f aca="false">A1390+1</f>
        <v>1386</v>
      </c>
      <c r="B1391" s="16" t="s">
        <v>1391</v>
      </c>
      <c r="C1391" s="15" t="s">
        <v>6</v>
      </c>
    </row>
    <row r="1392" customFormat="false" ht="15" hidden="false" customHeight="true" outlineLevel="0" collapsed="false">
      <c r="A1392" s="13" t="n">
        <f aca="false">A1391+1</f>
        <v>1387</v>
      </c>
      <c r="B1392" s="16" t="s">
        <v>1392</v>
      </c>
      <c r="C1392" s="15" t="s">
        <v>6</v>
      </c>
    </row>
    <row r="1393" customFormat="false" ht="15" hidden="false" customHeight="true" outlineLevel="0" collapsed="false">
      <c r="A1393" s="13" t="n">
        <f aca="false">A1392+1</f>
        <v>1388</v>
      </c>
      <c r="B1393" s="16" t="s">
        <v>1393</v>
      </c>
      <c r="C1393" s="15" t="s">
        <v>6</v>
      </c>
    </row>
    <row r="1394" customFormat="false" ht="15" hidden="false" customHeight="true" outlineLevel="0" collapsed="false">
      <c r="A1394" s="13" t="n">
        <f aca="false">A1393+1</f>
        <v>1389</v>
      </c>
      <c r="B1394" s="16" t="s">
        <v>1394</v>
      </c>
      <c r="C1394" s="15" t="s">
        <v>6</v>
      </c>
    </row>
    <row r="1395" customFormat="false" ht="15" hidden="false" customHeight="true" outlineLevel="0" collapsed="false">
      <c r="A1395" s="13" t="n">
        <f aca="false">A1394+1</f>
        <v>1390</v>
      </c>
      <c r="B1395" s="16" t="s">
        <v>1395</v>
      </c>
      <c r="C1395" s="15" t="s">
        <v>6</v>
      </c>
    </row>
    <row r="1396" customFormat="false" ht="15" hidden="false" customHeight="true" outlineLevel="0" collapsed="false">
      <c r="A1396" s="13" t="n">
        <f aca="false">A1395+1</f>
        <v>1391</v>
      </c>
      <c r="B1396" s="16" t="s">
        <v>1396</v>
      </c>
      <c r="C1396" s="15" t="s">
        <v>6</v>
      </c>
    </row>
    <row r="1397" customFormat="false" ht="15" hidden="false" customHeight="true" outlineLevel="0" collapsed="false">
      <c r="A1397" s="13" t="n">
        <f aca="false">A1396+1</f>
        <v>1392</v>
      </c>
      <c r="B1397" s="16" t="s">
        <v>1397</v>
      </c>
      <c r="C1397" s="15" t="s">
        <v>6</v>
      </c>
    </row>
    <row r="1398" customFormat="false" ht="15" hidden="false" customHeight="true" outlineLevel="0" collapsed="false">
      <c r="A1398" s="13" t="n">
        <f aca="false">A1397+1</f>
        <v>1393</v>
      </c>
      <c r="B1398" s="16" t="s">
        <v>1398</v>
      </c>
      <c r="C1398" s="15" t="s">
        <v>6</v>
      </c>
    </row>
    <row r="1399" customFormat="false" ht="15" hidden="false" customHeight="true" outlineLevel="0" collapsed="false">
      <c r="A1399" s="13" t="n">
        <f aca="false">A1398+1</f>
        <v>1394</v>
      </c>
      <c r="B1399" s="16" t="s">
        <v>1399</v>
      </c>
      <c r="C1399" s="15" t="s">
        <v>6</v>
      </c>
    </row>
    <row r="1400" customFormat="false" ht="15" hidden="false" customHeight="true" outlineLevel="0" collapsed="false">
      <c r="A1400" s="13" t="n">
        <f aca="false">A1399+1</f>
        <v>1395</v>
      </c>
      <c r="B1400" s="16" t="s">
        <v>1400</v>
      </c>
      <c r="C1400" s="15" t="s">
        <v>6</v>
      </c>
    </row>
    <row r="1401" customFormat="false" ht="15" hidden="false" customHeight="true" outlineLevel="0" collapsed="false">
      <c r="A1401" s="13" t="n">
        <f aca="false">A1400+1</f>
        <v>1396</v>
      </c>
      <c r="B1401" s="16" t="s">
        <v>1401</v>
      </c>
      <c r="C1401" s="15" t="s">
        <v>6</v>
      </c>
    </row>
    <row r="1402" customFormat="false" ht="15" hidden="false" customHeight="true" outlineLevel="0" collapsed="false">
      <c r="A1402" s="13" t="n">
        <f aca="false">A1401+1</f>
        <v>1397</v>
      </c>
      <c r="B1402" s="16" t="s">
        <v>1402</v>
      </c>
      <c r="C1402" s="15" t="s">
        <v>6</v>
      </c>
    </row>
    <row r="1403" customFormat="false" ht="15" hidden="false" customHeight="true" outlineLevel="0" collapsed="false">
      <c r="A1403" s="13" t="n">
        <f aca="false">A1402+1</f>
        <v>1398</v>
      </c>
      <c r="B1403" s="16" t="s">
        <v>1403</v>
      </c>
      <c r="C1403" s="15" t="s">
        <v>6</v>
      </c>
    </row>
    <row r="1404" customFormat="false" ht="15" hidden="false" customHeight="true" outlineLevel="0" collapsed="false">
      <c r="A1404" s="13" t="n">
        <f aca="false">A1403+1</f>
        <v>1399</v>
      </c>
      <c r="B1404" s="16" t="s">
        <v>1404</v>
      </c>
      <c r="C1404" s="15" t="s">
        <v>6</v>
      </c>
    </row>
    <row r="1405" customFormat="false" ht="15" hidden="false" customHeight="true" outlineLevel="0" collapsed="false">
      <c r="A1405" s="13" t="n">
        <f aca="false">A1404+1</f>
        <v>1400</v>
      </c>
      <c r="B1405" s="16" t="s">
        <v>1405</v>
      </c>
      <c r="C1405" s="15" t="s">
        <v>6</v>
      </c>
    </row>
    <row r="1406" customFormat="false" ht="15" hidden="false" customHeight="true" outlineLevel="0" collapsed="false">
      <c r="A1406" s="13" t="n">
        <f aca="false">A1405+1</f>
        <v>1401</v>
      </c>
      <c r="B1406" s="16" t="s">
        <v>1406</v>
      </c>
      <c r="C1406" s="15" t="s">
        <v>6</v>
      </c>
    </row>
    <row r="1407" customFormat="false" ht="15" hidden="false" customHeight="true" outlineLevel="0" collapsed="false">
      <c r="A1407" s="13" t="n">
        <f aca="false">A1406+1</f>
        <v>1402</v>
      </c>
      <c r="B1407" s="16" t="s">
        <v>1407</v>
      </c>
      <c r="C1407" s="15" t="s">
        <v>6</v>
      </c>
    </row>
    <row r="1408" customFormat="false" ht="15" hidden="false" customHeight="true" outlineLevel="0" collapsed="false">
      <c r="A1408" s="13" t="n">
        <f aca="false">A1407+1</f>
        <v>1403</v>
      </c>
      <c r="B1408" s="16" t="s">
        <v>1408</v>
      </c>
      <c r="C1408" s="15" t="s">
        <v>6</v>
      </c>
    </row>
    <row r="1409" customFormat="false" ht="15" hidden="false" customHeight="true" outlineLevel="0" collapsed="false">
      <c r="A1409" s="13" t="n">
        <f aca="false">A1408+1</f>
        <v>1404</v>
      </c>
      <c r="B1409" s="16" t="s">
        <v>1409</v>
      </c>
      <c r="C1409" s="15" t="s">
        <v>6</v>
      </c>
    </row>
    <row r="1410" customFormat="false" ht="15" hidden="false" customHeight="true" outlineLevel="0" collapsed="false">
      <c r="A1410" s="13" t="n">
        <f aca="false">A1409+1</f>
        <v>1405</v>
      </c>
      <c r="B1410" s="16" t="s">
        <v>1410</v>
      </c>
      <c r="C1410" s="15" t="s">
        <v>6</v>
      </c>
    </row>
    <row r="1411" customFormat="false" ht="15" hidden="false" customHeight="true" outlineLevel="0" collapsed="false">
      <c r="A1411" s="13" t="n">
        <f aca="false">A1410+1</f>
        <v>1406</v>
      </c>
      <c r="B1411" s="16" t="s">
        <v>1411</v>
      </c>
      <c r="C1411" s="15" t="s">
        <v>6</v>
      </c>
    </row>
    <row r="1412" customFormat="false" ht="15" hidden="false" customHeight="true" outlineLevel="0" collapsed="false">
      <c r="A1412" s="13" t="n">
        <f aca="false">A1411+1</f>
        <v>1407</v>
      </c>
      <c r="B1412" s="16" t="s">
        <v>1412</v>
      </c>
      <c r="C1412" s="15" t="s">
        <v>6</v>
      </c>
    </row>
    <row r="1413" customFormat="false" ht="15" hidden="false" customHeight="true" outlineLevel="0" collapsed="false">
      <c r="A1413" s="13" t="n">
        <f aca="false">A1412+1</f>
        <v>1408</v>
      </c>
      <c r="B1413" s="16" t="s">
        <v>1413</v>
      </c>
      <c r="C1413" s="15" t="s">
        <v>6</v>
      </c>
    </row>
    <row r="1414" customFormat="false" ht="15" hidden="false" customHeight="true" outlineLevel="0" collapsed="false">
      <c r="A1414" s="13" t="n">
        <f aca="false">A1413+1</f>
        <v>1409</v>
      </c>
      <c r="B1414" s="16" t="s">
        <v>1414</v>
      </c>
      <c r="C1414" s="15" t="s">
        <v>6</v>
      </c>
    </row>
    <row r="1415" customFormat="false" ht="15" hidden="false" customHeight="true" outlineLevel="0" collapsed="false">
      <c r="A1415" s="13" t="n">
        <f aca="false">A1414+1</f>
        <v>1410</v>
      </c>
      <c r="B1415" s="16" t="s">
        <v>1415</v>
      </c>
      <c r="C1415" s="15" t="s">
        <v>6</v>
      </c>
    </row>
    <row r="1416" customFormat="false" ht="15" hidden="false" customHeight="true" outlineLevel="0" collapsed="false">
      <c r="A1416" s="13" t="n">
        <f aca="false">A1415+1</f>
        <v>1411</v>
      </c>
      <c r="B1416" s="16" t="s">
        <v>1416</v>
      </c>
      <c r="C1416" s="15" t="s">
        <v>6</v>
      </c>
    </row>
    <row r="1417" customFormat="false" ht="15" hidden="false" customHeight="true" outlineLevel="0" collapsed="false">
      <c r="A1417" s="13" t="n">
        <f aca="false">A1416+1</f>
        <v>1412</v>
      </c>
      <c r="B1417" s="16" t="s">
        <v>1417</v>
      </c>
      <c r="C1417" s="15" t="s">
        <v>6</v>
      </c>
    </row>
    <row r="1418" customFormat="false" ht="15" hidden="false" customHeight="true" outlineLevel="0" collapsed="false">
      <c r="A1418" s="13" t="n">
        <f aca="false">A1417+1</f>
        <v>1413</v>
      </c>
      <c r="B1418" s="16" t="s">
        <v>1418</v>
      </c>
      <c r="C1418" s="15" t="s">
        <v>6</v>
      </c>
    </row>
    <row r="1419" customFormat="false" ht="15" hidden="false" customHeight="true" outlineLevel="0" collapsed="false">
      <c r="A1419" s="13" t="n">
        <f aca="false">A1418+1</f>
        <v>1414</v>
      </c>
      <c r="B1419" s="16" t="s">
        <v>1419</v>
      </c>
      <c r="C1419" s="15" t="s">
        <v>6</v>
      </c>
    </row>
    <row r="1420" customFormat="false" ht="15" hidden="false" customHeight="true" outlineLevel="0" collapsed="false">
      <c r="A1420" s="13" t="n">
        <f aca="false">A1419+1</f>
        <v>1415</v>
      </c>
      <c r="B1420" s="16" t="s">
        <v>1420</v>
      </c>
      <c r="C1420" s="15" t="s">
        <v>6</v>
      </c>
    </row>
    <row r="1421" customFormat="false" ht="15" hidden="false" customHeight="true" outlineLevel="0" collapsed="false">
      <c r="A1421" s="13" t="n">
        <f aca="false">A1420+1</f>
        <v>1416</v>
      </c>
      <c r="B1421" s="16" t="s">
        <v>1421</v>
      </c>
      <c r="C1421" s="15" t="s">
        <v>6</v>
      </c>
    </row>
    <row r="1422" customFormat="false" ht="15" hidden="false" customHeight="true" outlineLevel="0" collapsed="false">
      <c r="A1422" s="13" t="n">
        <f aca="false">A1421+1</f>
        <v>1417</v>
      </c>
      <c r="B1422" s="16" t="s">
        <v>1422</v>
      </c>
      <c r="C1422" s="15" t="s">
        <v>6</v>
      </c>
    </row>
    <row r="1423" customFormat="false" ht="15" hidden="false" customHeight="true" outlineLevel="0" collapsed="false">
      <c r="A1423" s="13" t="n">
        <f aca="false">A1422+1</f>
        <v>1418</v>
      </c>
      <c r="B1423" s="16" t="s">
        <v>1423</v>
      </c>
      <c r="C1423" s="15" t="s">
        <v>6</v>
      </c>
    </row>
    <row r="1424" customFormat="false" ht="15" hidden="false" customHeight="true" outlineLevel="0" collapsed="false">
      <c r="A1424" s="13" t="n">
        <f aca="false">A1423+1</f>
        <v>1419</v>
      </c>
      <c r="B1424" s="16" t="s">
        <v>1424</v>
      </c>
      <c r="C1424" s="15" t="s">
        <v>6</v>
      </c>
    </row>
    <row r="1425" customFormat="false" ht="15" hidden="false" customHeight="true" outlineLevel="0" collapsed="false">
      <c r="A1425" s="13" t="n">
        <f aca="false">A1424+1</f>
        <v>1420</v>
      </c>
      <c r="B1425" s="16" t="s">
        <v>1425</v>
      </c>
      <c r="C1425" s="15" t="s">
        <v>6</v>
      </c>
    </row>
    <row r="1426" customFormat="false" ht="15" hidden="false" customHeight="true" outlineLevel="0" collapsed="false">
      <c r="A1426" s="13" t="n">
        <f aca="false">A1425+1</f>
        <v>1421</v>
      </c>
      <c r="B1426" s="16" t="s">
        <v>1426</v>
      </c>
      <c r="C1426" s="15" t="s">
        <v>6</v>
      </c>
    </row>
    <row r="1427" customFormat="false" ht="15" hidden="false" customHeight="true" outlineLevel="0" collapsed="false">
      <c r="A1427" s="13" t="n">
        <f aca="false">A1426+1</f>
        <v>1422</v>
      </c>
      <c r="B1427" s="16" t="s">
        <v>1427</v>
      </c>
      <c r="C1427" s="15" t="s">
        <v>6</v>
      </c>
    </row>
    <row r="1428" customFormat="false" ht="15" hidden="false" customHeight="true" outlineLevel="0" collapsed="false">
      <c r="A1428" s="13" t="n">
        <f aca="false">A1427+1</f>
        <v>1423</v>
      </c>
      <c r="B1428" s="16" t="s">
        <v>1428</v>
      </c>
      <c r="C1428" s="15" t="s">
        <v>6</v>
      </c>
    </row>
    <row r="1429" customFormat="false" ht="15" hidden="false" customHeight="true" outlineLevel="0" collapsed="false">
      <c r="A1429" s="13" t="n">
        <f aca="false">A1428+1</f>
        <v>1424</v>
      </c>
      <c r="B1429" s="16" t="s">
        <v>1429</v>
      </c>
      <c r="C1429" s="15" t="s">
        <v>6</v>
      </c>
    </row>
    <row r="1430" customFormat="false" ht="15" hidden="false" customHeight="true" outlineLevel="0" collapsed="false">
      <c r="A1430" s="13" t="n">
        <f aca="false">A1429+1</f>
        <v>1425</v>
      </c>
      <c r="B1430" s="16" t="s">
        <v>1430</v>
      </c>
      <c r="C1430" s="15" t="s">
        <v>6</v>
      </c>
    </row>
    <row r="1431" customFormat="false" ht="15" hidden="false" customHeight="true" outlineLevel="0" collapsed="false">
      <c r="A1431" s="13" t="n">
        <f aca="false">A1430+1</f>
        <v>1426</v>
      </c>
      <c r="B1431" s="16" t="s">
        <v>1431</v>
      </c>
      <c r="C1431" s="15" t="s">
        <v>6</v>
      </c>
    </row>
    <row r="1432" customFormat="false" ht="15" hidden="false" customHeight="true" outlineLevel="0" collapsed="false">
      <c r="A1432" s="13" t="n">
        <f aca="false">A1431+1</f>
        <v>1427</v>
      </c>
      <c r="B1432" s="16" t="s">
        <v>1432</v>
      </c>
      <c r="C1432" s="15" t="s">
        <v>6</v>
      </c>
    </row>
    <row r="1433" customFormat="false" ht="15" hidden="false" customHeight="true" outlineLevel="0" collapsed="false">
      <c r="A1433" s="13" t="n">
        <f aca="false">A1432+1</f>
        <v>1428</v>
      </c>
      <c r="B1433" s="16" t="s">
        <v>1433</v>
      </c>
      <c r="C1433" s="15" t="s">
        <v>6</v>
      </c>
    </row>
    <row r="1434" customFormat="false" ht="15" hidden="false" customHeight="true" outlineLevel="0" collapsed="false">
      <c r="A1434" s="13" t="n">
        <f aca="false">A1433+1</f>
        <v>1429</v>
      </c>
      <c r="B1434" s="16" t="s">
        <v>1434</v>
      </c>
      <c r="C1434" s="15" t="s">
        <v>6</v>
      </c>
    </row>
    <row r="1435" customFormat="false" ht="15" hidden="false" customHeight="true" outlineLevel="0" collapsed="false">
      <c r="A1435" s="13" t="n">
        <f aca="false">A1434+1</f>
        <v>1430</v>
      </c>
      <c r="B1435" s="16" t="s">
        <v>1435</v>
      </c>
      <c r="C1435" s="15" t="s">
        <v>6</v>
      </c>
    </row>
    <row r="1436" customFormat="false" ht="15" hidden="false" customHeight="true" outlineLevel="0" collapsed="false">
      <c r="A1436" s="13" t="n">
        <f aca="false">A1435+1</f>
        <v>1431</v>
      </c>
      <c r="B1436" s="16" t="s">
        <v>1436</v>
      </c>
      <c r="C1436" s="15" t="s">
        <v>6</v>
      </c>
    </row>
    <row r="1437" customFormat="false" ht="15" hidden="false" customHeight="true" outlineLevel="0" collapsed="false">
      <c r="A1437" s="13" t="n">
        <f aca="false">A1436+1</f>
        <v>1432</v>
      </c>
      <c r="B1437" s="16" t="s">
        <v>1437</v>
      </c>
      <c r="C1437" s="15" t="s">
        <v>6</v>
      </c>
    </row>
    <row r="1438" customFormat="false" ht="15" hidden="false" customHeight="true" outlineLevel="0" collapsed="false">
      <c r="A1438" s="13" t="n">
        <f aca="false">A1437+1</f>
        <v>1433</v>
      </c>
      <c r="B1438" s="16" t="s">
        <v>1438</v>
      </c>
      <c r="C1438" s="15" t="s">
        <v>6</v>
      </c>
    </row>
    <row r="1439" customFormat="false" ht="15" hidden="false" customHeight="true" outlineLevel="0" collapsed="false">
      <c r="A1439" s="13" t="n">
        <f aca="false">A1438+1</f>
        <v>1434</v>
      </c>
      <c r="B1439" s="16" t="s">
        <v>1439</v>
      </c>
      <c r="C1439" s="15" t="s">
        <v>6</v>
      </c>
    </row>
    <row r="1440" customFormat="false" ht="15" hidden="false" customHeight="true" outlineLevel="0" collapsed="false">
      <c r="A1440" s="13" t="n">
        <f aca="false">A1439+1</f>
        <v>1435</v>
      </c>
      <c r="B1440" s="16" t="s">
        <v>1440</v>
      </c>
      <c r="C1440" s="15" t="s">
        <v>6</v>
      </c>
    </row>
    <row r="1441" customFormat="false" ht="15" hidden="false" customHeight="true" outlineLevel="0" collapsed="false">
      <c r="A1441" s="13" t="n">
        <f aca="false">A1440+1</f>
        <v>1436</v>
      </c>
      <c r="B1441" s="16" t="s">
        <v>1441</v>
      </c>
      <c r="C1441" s="15" t="s">
        <v>6</v>
      </c>
    </row>
    <row r="1442" customFormat="false" ht="15" hidden="false" customHeight="true" outlineLevel="0" collapsed="false">
      <c r="A1442" s="13" t="n">
        <f aca="false">A1441+1</f>
        <v>1437</v>
      </c>
      <c r="B1442" s="16" t="s">
        <v>1442</v>
      </c>
      <c r="C1442" s="15" t="s">
        <v>6</v>
      </c>
    </row>
    <row r="1443" customFormat="false" ht="15" hidden="false" customHeight="true" outlineLevel="0" collapsed="false">
      <c r="A1443" s="13" t="n">
        <f aca="false">A1442+1</f>
        <v>1438</v>
      </c>
      <c r="B1443" s="16" t="s">
        <v>1443</v>
      </c>
      <c r="C1443" s="15" t="s">
        <v>6</v>
      </c>
    </row>
    <row r="1444" customFormat="false" ht="15" hidden="false" customHeight="true" outlineLevel="0" collapsed="false">
      <c r="A1444" s="13" t="n">
        <f aca="false">A1443+1</f>
        <v>1439</v>
      </c>
      <c r="B1444" s="16" t="s">
        <v>1444</v>
      </c>
      <c r="C1444" s="15" t="s">
        <v>6</v>
      </c>
    </row>
    <row r="1445" customFormat="false" ht="15" hidden="false" customHeight="true" outlineLevel="0" collapsed="false">
      <c r="A1445" s="13" t="n">
        <f aca="false">A1444+1</f>
        <v>1440</v>
      </c>
      <c r="B1445" s="16" t="s">
        <v>1445</v>
      </c>
      <c r="C1445" s="15" t="s">
        <v>6</v>
      </c>
    </row>
    <row r="1446" customFormat="false" ht="15" hidden="false" customHeight="true" outlineLevel="0" collapsed="false">
      <c r="A1446" s="13" t="n">
        <f aca="false">A1445+1</f>
        <v>1441</v>
      </c>
      <c r="B1446" s="16" t="s">
        <v>1446</v>
      </c>
      <c r="C1446" s="15" t="s">
        <v>6</v>
      </c>
    </row>
    <row r="1447" customFormat="false" ht="15" hidden="false" customHeight="true" outlineLevel="0" collapsed="false">
      <c r="A1447" s="13" t="n">
        <f aca="false">A1446+1</f>
        <v>1442</v>
      </c>
      <c r="B1447" s="16" t="s">
        <v>1447</v>
      </c>
      <c r="C1447" s="15" t="s">
        <v>6</v>
      </c>
    </row>
    <row r="1448" customFormat="false" ht="15" hidden="false" customHeight="true" outlineLevel="0" collapsed="false">
      <c r="A1448" s="13" t="n">
        <f aca="false">A1447+1</f>
        <v>1443</v>
      </c>
      <c r="B1448" s="16" t="s">
        <v>1448</v>
      </c>
      <c r="C1448" s="15" t="s">
        <v>6</v>
      </c>
    </row>
    <row r="1449" customFormat="false" ht="15" hidden="false" customHeight="true" outlineLevel="0" collapsed="false">
      <c r="A1449" s="13" t="n">
        <f aca="false">A1448+1</f>
        <v>1444</v>
      </c>
      <c r="B1449" s="16" t="s">
        <v>1449</v>
      </c>
      <c r="C1449" s="15" t="s">
        <v>6</v>
      </c>
    </row>
    <row r="1450" customFormat="false" ht="15" hidden="false" customHeight="true" outlineLevel="0" collapsed="false">
      <c r="A1450" s="13" t="n">
        <f aca="false">A1449+1</f>
        <v>1445</v>
      </c>
      <c r="B1450" s="16" t="s">
        <v>1450</v>
      </c>
      <c r="C1450" s="15" t="s">
        <v>6</v>
      </c>
    </row>
    <row r="1451" customFormat="false" ht="15" hidden="false" customHeight="true" outlineLevel="0" collapsed="false">
      <c r="A1451" s="13" t="n">
        <f aca="false">A1450+1</f>
        <v>1446</v>
      </c>
      <c r="B1451" s="16" t="s">
        <v>1451</v>
      </c>
      <c r="C1451" s="15" t="s">
        <v>6</v>
      </c>
    </row>
    <row r="1452" customFormat="false" ht="15" hidden="false" customHeight="true" outlineLevel="0" collapsed="false">
      <c r="A1452" s="13" t="n">
        <f aca="false">A1451+1</f>
        <v>1447</v>
      </c>
      <c r="B1452" s="16" t="s">
        <v>1452</v>
      </c>
      <c r="C1452" s="15" t="s">
        <v>6</v>
      </c>
    </row>
    <row r="1453" customFormat="false" ht="15" hidden="false" customHeight="true" outlineLevel="0" collapsed="false">
      <c r="A1453" s="13" t="n">
        <f aca="false">A1452+1</f>
        <v>1448</v>
      </c>
      <c r="B1453" s="16" t="s">
        <v>1453</v>
      </c>
      <c r="C1453" s="15" t="s">
        <v>6</v>
      </c>
    </row>
    <row r="1454" customFormat="false" ht="15" hidden="false" customHeight="true" outlineLevel="0" collapsed="false">
      <c r="A1454" s="13" t="n">
        <f aca="false">A1453+1</f>
        <v>1449</v>
      </c>
      <c r="B1454" s="16" t="s">
        <v>1454</v>
      </c>
      <c r="C1454" s="15" t="s">
        <v>6</v>
      </c>
    </row>
    <row r="1455" customFormat="false" ht="15" hidden="false" customHeight="true" outlineLevel="0" collapsed="false">
      <c r="A1455" s="13" t="n">
        <f aca="false">A1454+1</f>
        <v>1450</v>
      </c>
      <c r="B1455" s="16" t="s">
        <v>1455</v>
      </c>
      <c r="C1455" s="15" t="s">
        <v>6</v>
      </c>
    </row>
    <row r="1456" customFormat="false" ht="15" hidden="false" customHeight="true" outlineLevel="0" collapsed="false">
      <c r="A1456" s="13" t="n">
        <f aca="false">A1455+1</f>
        <v>1451</v>
      </c>
      <c r="B1456" s="16" t="s">
        <v>1456</v>
      </c>
      <c r="C1456" s="15" t="s">
        <v>6</v>
      </c>
    </row>
    <row r="1457" customFormat="false" ht="15" hidden="false" customHeight="true" outlineLevel="0" collapsed="false">
      <c r="A1457" s="13" t="n">
        <f aca="false">A1456+1</f>
        <v>1452</v>
      </c>
      <c r="B1457" s="16" t="s">
        <v>1457</v>
      </c>
      <c r="C1457" s="15" t="s">
        <v>6</v>
      </c>
    </row>
    <row r="1458" customFormat="false" ht="15" hidden="false" customHeight="true" outlineLevel="0" collapsed="false">
      <c r="A1458" s="13" t="n">
        <f aca="false">A1457+1</f>
        <v>1453</v>
      </c>
      <c r="B1458" s="16" t="s">
        <v>1458</v>
      </c>
      <c r="C1458" s="15" t="s">
        <v>6</v>
      </c>
    </row>
    <row r="1459" customFormat="false" ht="15" hidden="false" customHeight="true" outlineLevel="0" collapsed="false">
      <c r="A1459" s="13" t="n">
        <f aca="false">A1458+1</f>
        <v>1454</v>
      </c>
      <c r="B1459" s="16" t="s">
        <v>1459</v>
      </c>
      <c r="C1459" s="15" t="s">
        <v>6</v>
      </c>
    </row>
    <row r="1460" customFormat="false" ht="15" hidden="false" customHeight="true" outlineLevel="0" collapsed="false">
      <c r="A1460" s="13" t="n">
        <f aca="false">A1459+1</f>
        <v>1455</v>
      </c>
      <c r="B1460" s="16" t="s">
        <v>1460</v>
      </c>
      <c r="C1460" s="15" t="s">
        <v>6</v>
      </c>
    </row>
    <row r="1461" customFormat="false" ht="15" hidden="false" customHeight="true" outlineLevel="0" collapsed="false">
      <c r="A1461" s="13" t="n">
        <f aca="false">A1460+1</f>
        <v>1456</v>
      </c>
      <c r="B1461" s="16" t="s">
        <v>1461</v>
      </c>
      <c r="C1461" s="15" t="s">
        <v>6</v>
      </c>
    </row>
    <row r="1462" customFormat="false" ht="15" hidden="false" customHeight="true" outlineLevel="0" collapsed="false">
      <c r="A1462" s="13" t="n">
        <f aca="false">A1461+1</f>
        <v>1457</v>
      </c>
      <c r="B1462" s="16" t="s">
        <v>1462</v>
      </c>
      <c r="C1462" s="15" t="s">
        <v>6</v>
      </c>
    </row>
    <row r="1463" customFormat="false" ht="15" hidden="false" customHeight="true" outlineLevel="0" collapsed="false">
      <c r="A1463" s="13" t="n">
        <f aca="false">A1462+1</f>
        <v>1458</v>
      </c>
      <c r="B1463" s="16" t="s">
        <v>1463</v>
      </c>
      <c r="C1463" s="15" t="s">
        <v>6</v>
      </c>
    </row>
    <row r="1464" customFormat="false" ht="15" hidden="false" customHeight="true" outlineLevel="0" collapsed="false">
      <c r="A1464" s="13" t="n">
        <f aca="false">A1463+1</f>
        <v>1459</v>
      </c>
      <c r="B1464" s="16" t="s">
        <v>1464</v>
      </c>
      <c r="C1464" s="15" t="s">
        <v>6</v>
      </c>
    </row>
    <row r="1465" customFormat="false" ht="15" hidden="false" customHeight="true" outlineLevel="0" collapsed="false">
      <c r="A1465" s="13" t="n">
        <f aca="false">A1464+1</f>
        <v>1460</v>
      </c>
      <c r="B1465" s="16" t="s">
        <v>1465</v>
      </c>
      <c r="C1465" s="15" t="s">
        <v>6</v>
      </c>
    </row>
    <row r="1466" customFormat="false" ht="15" hidden="false" customHeight="true" outlineLevel="0" collapsed="false">
      <c r="A1466" s="13" t="n">
        <f aca="false">A1465+1</f>
        <v>1461</v>
      </c>
      <c r="B1466" s="16" t="s">
        <v>1466</v>
      </c>
      <c r="C1466" s="15" t="s">
        <v>6</v>
      </c>
    </row>
    <row r="1467" customFormat="false" ht="15" hidden="false" customHeight="true" outlineLevel="0" collapsed="false">
      <c r="A1467" s="13" t="n">
        <f aca="false">A1466+1</f>
        <v>1462</v>
      </c>
      <c r="B1467" s="16" t="s">
        <v>1467</v>
      </c>
      <c r="C1467" s="15" t="s">
        <v>6</v>
      </c>
    </row>
    <row r="1468" customFormat="false" ht="15" hidden="false" customHeight="true" outlineLevel="0" collapsed="false">
      <c r="A1468" s="13" t="n">
        <f aca="false">A1467+1</f>
        <v>1463</v>
      </c>
      <c r="B1468" s="16" t="s">
        <v>1468</v>
      </c>
      <c r="C1468" s="15" t="s">
        <v>6</v>
      </c>
    </row>
    <row r="1469" customFormat="false" ht="15" hidden="false" customHeight="true" outlineLevel="0" collapsed="false">
      <c r="A1469" s="13" t="n">
        <f aca="false">A1468+1</f>
        <v>1464</v>
      </c>
      <c r="B1469" s="16" t="s">
        <v>1469</v>
      </c>
      <c r="C1469" s="15" t="s">
        <v>6</v>
      </c>
    </row>
    <row r="1470" customFormat="false" ht="15" hidden="false" customHeight="true" outlineLevel="0" collapsed="false">
      <c r="A1470" s="13" t="n">
        <f aca="false">A1469+1</f>
        <v>1465</v>
      </c>
      <c r="B1470" s="16" t="s">
        <v>1470</v>
      </c>
      <c r="C1470" s="15" t="s">
        <v>6</v>
      </c>
    </row>
    <row r="1471" customFormat="false" ht="15" hidden="false" customHeight="true" outlineLevel="0" collapsed="false">
      <c r="A1471" s="13" t="n">
        <f aca="false">A1470+1</f>
        <v>1466</v>
      </c>
      <c r="B1471" s="16" t="s">
        <v>1471</v>
      </c>
      <c r="C1471" s="15" t="s">
        <v>6</v>
      </c>
    </row>
    <row r="1472" customFormat="false" ht="15" hidden="false" customHeight="true" outlineLevel="0" collapsed="false">
      <c r="A1472" s="13" t="n">
        <f aca="false">A1471+1</f>
        <v>1467</v>
      </c>
      <c r="B1472" s="16" t="s">
        <v>1472</v>
      </c>
      <c r="C1472" s="15" t="s">
        <v>6</v>
      </c>
    </row>
    <row r="1473" customFormat="false" ht="15" hidden="false" customHeight="true" outlineLevel="0" collapsed="false">
      <c r="A1473" s="13" t="n">
        <f aca="false">A1472+1</f>
        <v>1468</v>
      </c>
      <c r="B1473" s="16" t="s">
        <v>1473</v>
      </c>
      <c r="C1473" s="15" t="s">
        <v>6</v>
      </c>
    </row>
    <row r="1474" customFormat="false" ht="15" hidden="false" customHeight="true" outlineLevel="0" collapsed="false">
      <c r="A1474" s="13" t="n">
        <f aca="false">A1473+1</f>
        <v>1469</v>
      </c>
      <c r="B1474" s="16" t="s">
        <v>1474</v>
      </c>
      <c r="C1474" s="15" t="s">
        <v>6</v>
      </c>
    </row>
    <row r="1475" customFormat="false" ht="15" hidden="false" customHeight="true" outlineLevel="0" collapsed="false">
      <c r="A1475" s="13" t="n">
        <f aca="false">A1474+1</f>
        <v>1470</v>
      </c>
      <c r="B1475" s="16" t="s">
        <v>1475</v>
      </c>
      <c r="C1475" s="15" t="s">
        <v>6</v>
      </c>
    </row>
    <row r="1476" customFormat="false" ht="15" hidden="false" customHeight="true" outlineLevel="0" collapsed="false">
      <c r="A1476" s="13" t="n">
        <f aca="false">A1475+1</f>
        <v>1471</v>
      </c>
      <c r="B1476" s="16" t="s">
        <v>1476</v>
      </c>
      <c r="C1476" s="15" t="s">
        <v>6</v>
      </c>
    </row>
    <row r="1477" customFormat="false" ht="15" hidden="false" customHeight="true" outlineLevel="0" collapsed="false">
      <c r="A1477" s="13" t="n">
        <f aca="false">A1476+1</f>
        <v>1472</v>
      </c>
      <c r="B1477" s="16" t="s">
        <v>1477</v>
      </c>
      <c r="C1477" s="15" t="s">
        <v>6</v>
      </c>
    </row>
    <row r="1478" customFormat="false" ht="15" hidden="false" customHeight="true" outlineLevel="0" collapsed="false">
      <c r="A1478" s="13" t="n">
        <f aca="false">A1477+1</f>
        <v>1473</v>
      </c>
      <c r="B1478" s="16" t="s">
        <v>1478</v>
      </c>
      <c r="C1478" s="15" t="s">
        <v>6</v>
      </c>
    </row>
    <row r="1479" customFormat="false" ht="15" hidden="false" customHeight="true" outlineLevel="0" collapsed="false">
      <c r="A1479" s="13" t="n">
        <f aca="false">A1478+1</f>
        <v>1474</v>
      </c>
      <c r="B1479" s="16" t="s">
        <v>1479</v>
      </c>
      <c r="C1479" s="15" t="s">
        <v>6</v>
      </c>
    </row>
    <row r="1480" customFormat="false" ht="15" hidden="false" customHeight="true" outlineLevel="0" collapsed="false">
      <c r="A1480" s="13" t="n">
        <f aca="false">A1479+1</f>
        <v>1475</v>
      </c>
      <c r="B1480" s="16" t="s">
        <v>1480</v>
      </c>
      <c r="C1480" s="15" t="s">
        <v>6</v>
      </c>
    </row>
    <row r="1481" customFormat="false" ht="15" hidden="false" customHeight="true" outlineLevel="0" collapsed="false">
      <c r="A1481" s="13" t="n">
        <f aca="false">A1480+1</f>
        <v>1476</v>
      </c>
      <c r="B1481" s="16" t="s">
        <v>1481</v>
      </c>
      <c r="C1481" s="15" t="s">
        <v>6</v>
      </c>
    </row>
    <row r="1482" customFormat="false" ht="15" hidden="false" customHeight="true" outlineLevel="0" collapsed="false">
      <c r="A1482" s="13" t="n">
        <f aca="false">A1481+1</f>
        <v>1477</v>
      </c>
      <c r="B1482" s="16" t="s">
        <v>1482</v>
      </c>
      <c r="C1482" s="15" t="s">
        <v>6</v>
      </c>
    </row>
    <row r="1483" customFormat="false" ht="15" hidden="false" customHeight="true" outlineLevel="0" collapsed="false">
      <c r="A1483" s="13" t="n">
        <f aca="false">A1482+1</f>
        <v>1478</v>
      </c>
      <c r="B1483" s="16" t="s">
        <v>1483</v>
      </c>
      <c r="C1483" s="15" t="s">
        <v>6</v>
      </c>
    </row>
    <row r="1484" customFormat="false" ht="15" hidden="false" customHeight="true" outlineLevel="0" collapsed="false">
      <c r="A1484" s="13" t="n">
        <f aca="false">A1483+1</f>
        <v>1479</v>
      </c>
      <c r="B1484" s="16" t="s">
        <v>1484</v>
      </c>
      <c r="C1484" s="15" t="s">
        <v>6</v>
      </c>
    </row>
    <row r="1485" customFormat="false" ht="15" hidden="false" customHeight="true" outlineLevel="0" collapsed="false">
      <c r="A1485" s="13" t="n">
        <f aca="false">A1484+1</f>
        <v>1480</v>
      </c>
      <c r="B1485" s="16" t="s">
        <v>1485</v>
      </c>
      <c r="C1485" s="15" t="s">
        <v>6</v>
      </c>
    </row>
    <row r="1486" customFormat="false" ht="15" hidden="false" customHeight="true" outlineLevel="0" collapsed="false">
      <c r="A1486" s="13" t="n">
        <f aca="false">A1485+1</f>
        <v>1481</v>
      </c>
      <c r="B1486" s="16" t="s">
        <v>1486</v>
      </c>
      <c r="C1486" s="15" t="s">
        <v>6</v>
      </c>
    </row>
    <row r="1487" customFormat="false" ht="15" hidden="false" customHeight="true" outlineLevel="0" collapsed="false">
      <c r="A1487" s="13" t="n">
        <f aca="false">A1486+1</f>
        <v>1482</v>
      </c>
      <c r="B1487" s="16" t="s">
        <v>1487</v>
      </c>
      <c r="C1487" s="15" t="s">
        <v>6</v>
      </c>
    </row>
    <row r="1488" customFormat="false" ht="15" hidden="false" customHeight="true" outlineLevel="0" collapsed="false">
      <c r="A1488" s="13" t="n">
        <f aca="false">A1487+1</f>
        <v>1483</v>
      </c>
      <c r="B1488" s="16" t="s">
        <v>1488</v>
      </c>
      <c r="C1488" s="15" t="s">
        <v>6</v>
      </c>
    </row>
    <row r="1489" customFormat="false" ht="15" hidden="false" customHeight="true" outlineLevel="0" collapsed="false">
      <c r="A1489" s="13" t="n">
        <f aca="false">A1488+1</f>
        <v>1484</v>
      </c>
      <c r="B1489" s="16" t="s">
        <v>1489</v>
      </c>
      <c r="C1489" s="15" t="s">
        <v>6</v>
      </c>
    </row>
    <row r="1490" customFormat="false" ht="15" hidden="false" customHeight="true" outlineLevel="0" collapsed="false">
      <c r="A1490" s="13" t="n">
        <f aca="false">A1489+1</f>
        <v>1485</v>
      </c>
      <c r="B1490" s="16" t="s">
        <v>1490</v>
      </c>
      <c r="C1490" s="15" t="s">
        <v>6</v>
      </c>
    </row>
    <row r="1491" customFormat="false" ht="15" hidden="false" customHeight="true" outlineLevel="0" collapsed="false">
      <c r="A1491" s="13" t="n">
        <f aca="false">A1490+1</f>
        <v>1486</v>
      </c>
      <c r="B1491" s="16" t="s">
        <v>1491</v>
      </c>
      <c r="C1491" s="15" t="s">
        <v>6</v>
      </c>
    </row>
    <row r="1492" customFormat="false" ht="15" hidden="false" customHeight="true" outlineLevel="0" collapsed="false">
      <c r="A1492" s="13" t="n">
        <f aca="false">A1491+1</f>
        <v>1487</v>
      </c>
      <c r="B1492" s="16" t="s">
        <v>1492</v>
      </c>
      <c r="C1492" s="15" t="s">
        <v>6</v>
      </c>
    </row>
    <row r="1493" customFormat="false" ht="15" hidden="false" customHeight="true" outlineLevel="0" collapsed="false">
      <c r="A1493" s="13" t="n">
        <f aca="false">A1492+1</f>
        <v>1488</v>
      </c>
      <c r="B1493" s="16" t="s">
        <v>1493</v>
      </c>
      <c r="C1493" s="15" t="s">
        <v>6</v>
      </c>
    </row>
    <row r="1494" customFormat="false" ht="15" hidden="false" customHeight="true" outlineLevel="0" collapsed="false">
      <c r="A1494" s="13" t="n">
        <f aca="false">A1493+1</f>
        <v>1489</v>
      </c>
      <c r="B1494" s="16" t="s">
        <v>1494</v>
      </c>
      <c r="C1494" s="15" t="s">
        <v>6</v>
      </c>
    </row>
    <row r="1495" customFormat="false" ht="15" hidden="false" customHeight="true" outlineLevel="0" collapsed="false">
      <c r="A1495" s="13" t="n">
        <f aca="false">A1494+1</f>
        <v>1490</v>
      </c>
      <c r="B1495" s="16" t="s">
        <v>1495</v>
      </c>
      <c r="C1495" s="15" t="s">
        <v>6</v>
      </c>
    </row>
    <row r="1496" customFormat="false" ht="15" hidden="false" customHeight="true" outlineLevel="0" collapsed="false">
      <c r="A1496" s="13" t="n">
        <f aca="false">A1495+1</f>
        <v>1491</v>
      </c>
      <c r="B1496" s="16" t="s">
        <v>1496</v>
      </c>
      <c r="C1496" s="15" t="s">
        <v>6</v>
      </c>
    </row>
    <row r="1497" customFormat="false" ht="15" hidden="false" customHeight="true" outlineLevel="0" collapsed="false">
      <c r="A1497" s="13" t="n">
        <f aca="false">A1496+1</f>
        <v>1492</v>
      </c>
      <c r="B1497" s="16" t="s">
        <v>1497</v>
      </c>
      <c r="C1497" s="15" t="s">
        <v>6</v>
      </c>
    </row>
    <row r="1498" customFormat="false" ht="15" hidden="false" customHeight="true" outlineLevel="0" collapsed="false">
      <c r="A1498" s="13" t="n">
        <f aca="false">A1497+1</f>
        <v>1493</v>
      </c>
      <c r="B1498" s="16" t="s">
        <v>1498</v>
      </c>
      <c r="C1498" s="15" t="s">
        <v>6</v>
      </c>
    </row>
    <row r="1499" customFormat="false" ht="15" hidden="false" customHeight="true" outlineLevel="0" collapsed="false">
      <c r="A1499" s="13" t="n">
        <f aca="false">A1498+1</f>
        <v>1494</v>
      </c>
      <c r="B1499" s="16" t="s">
        <v>1499</v>
      </c>
      <c r="C1499" s="15" t="s">
        <v>6</v>
      </c>
    </row>
    <row r="1500" customFormat="false" ht="15" hidden="false" customHeight="true" outlineLevel="0" collapsed="false">
      <c r="A1500" s="13" t="n">
        <f aca="false">A1499+1</f>
        <v>1495</v>
      </c>
      <c r="B1500" s="16" t="s">
        <v>1500</v>
      </c>
      <c r="C1500" s="15" t="s">
        <v>6</v>
      </c>
    </row>
    <row r="1501" customFormat="false" ht="15" hidden="false" customHeight="true" outlineLevel="0" collapsed="false">
      <c r="A1501" s="13" t="n">
        <f aca="false">A1500+1</f>
        <v>1496</v>
      </c>
      <c r="B1501" s="16" t="s">
        <v>1501</v>
      </c>
      <c r="C1501" s="15" t="s">
        <v>6</v>
      </c>
    </row>
    <row r="1502" customFormat="false" ht="15" hidden="false" customHeight="true" outlineLevel="0" collapsed="false">
      <c r="A1502" s="13" t="n">
        <f aca="false">A1501+1</f>
        <v>1497</v>
      </c>
      <c r="B1502" s="16" t="s">
        <v>1502</v>
      </c>
      <c r="C1502" s="15" t="s">
        <v>6</v>
      </c>
    </row>
    <row r="1503" customFormat="false" ht="15" hidden="false" customHeight="true" outlineLevel="0" collapsed="false">
      <c r="A1503" s="13" t="n">
        <f aca="false">A1502+1</f>
        <v>1498</v>
      </c>
      <c r="B1503" s="16" t="s">
        <v>1503</v>
      </c>
      <c r="C1503" s="15" t="s">
        <v>6</v>
      </c>
    </row>
    <row r="1504" customFormat="false" ht="15" hidden="false" customHeight="true" outlineLevel="0" collapsed="false">
      <c r="A1504" s="13" t="n">
        <f aca="false">A1503+1</f>
        <v>1499</v>
      </c>
      <c r="B1504" s="16" t="s">
        <v>1504</v>
      </c>
      <c r="C1504" s="15" t="s">
        <v>6</v>
      </c>
    </row>
    <row r="1505" customFormat="false" ht="15" hidden="false" customHeight="true" outlineLevel="0" collapsed="false">
      <c r="A1505" s="13" t="n">
        <f aca="false">A1504+1</f>
        <v>1500</v>
      </c>
      <c r="B1505" s="16" t="s">
        <v>1505</v>
      </c>
      <c r="C1505" s="15" t="s">
        <v>6</v>
      </c>
    </row>
    <row r="1506" customFormat="false" ht="15" hidden="false" customHeight="true" outlineLevel="0" collapsed="false">
      <c r="A1506" s="13" t="n">
        <f aca="false">A1505+1</f>
        <v>1501</v>
      </c>
      <c r="B1506" s="16" t="s">
        <v>1506</v>
      </c>
      <c r="C1506" s="15" t="s">
        <v>6</v>
      </c>
    </row>
    <row r="1507" customFormat="false" ht="15" hidden="false" customHeight="true" outlineLevel="0" collapsed="false">
      <c r="A1507" s="13" t="n">
        <f aca="false">A1506+1</f>
        <v>1502</v>
      </c>
      <c r="B1507" s="16" t="s">
        <v>1507</v>
      </c>
      <c r="C1507" s="15" t="s">
        <v>6</v>
      </c>
    </row>
    <row r="1508" customFormat="false" ht="15" hidden="false" customHeight="true" outlineLevel="0" collapsed="false">
      <c r="A1508" s="13" t="n">
        <f aca="false">A1507+1</f>
        <v>1503</v>
      </c>
      <c r="B1508" s="16" t="s">
        <v>1508</v>
      </c>
      <c r="C1508" s="15" t="s">
        <v>6</v>
      </c>
    </row>
    <row r="1509" customFormat="false" ht="15" hidden="false" customHeight="true" outlineLevel="0" collapsed="false">
      <c r="A1509" s="13" t="n">
        <f aca="false">A1508+1</f>
        <v>1504</v>
      </c>
      <c r="B1509" s="16" t="s">
        <v>1509</v>
      </c>
      <c r="C1509" s="15" t="s">
        <v>6</v>
      </c>
    </row>
    <row r="1510" customFormat="false" ht="15" hidden="false" customHeight="true" outlineLevel="0" collapsed="false">
      <c r="A1510" s="13" t="n">
        <f aca="false">A1509+1</f>
        <v>1505</v>
      </c>
      <c r="B1510" s="16" t="s">
        <v>1510</v>
      </c>
      <c r="C1510" s="15" t="s">
        <v>6</v>
      </c>
    </row>
    <row r="1511" customFormat="false" ht="15" hidden="false" customHeight="true" outlineLevel="0" collapsed="false">
      <c r="A1511" s="13" t="n">
        <f aca="false">A1510+1</f>
        <v>1506</v>
      </c>
      <c r="B1511" s="16" t="s">
        <v>1511</v>
      </c>
      <c r="C1511" s="15" t="s">
        <v>6</v>
      </c>
    </row>
    <row r="1512" customFormat="false" ht="15" hidden="false" customHeight="true" outlineLevel="0" collapsed="false">
      <c r="A1512" s="13" t="n">
        <f aca="false">A1511+1</f>
        <v>1507</v>
      </c>
      <c r="B1512" s="16" t="s">
        <v>1512</v>
      </c>
      <c r="C1512" s="15" t="s">
        <v>6</v>
      </c>
    </row>
    <row r="1513" customFormat="false" ht="15" hidden="false" customHeight="true" outlineLevel="0" collapsed="false">
      <c r="A1513" s="13" t="n">
        <f aca="false">A1512+1</f>
        <v>1508</v>
      </c>
      <c r="B1513" s="16" t="s">
        <v>1513</v>
      </c>
      <c r="C1513" s="15" t="s">
        <v>6</v>
      </c>
    </row>
    <row r="1514" customFormat="false" ht="15" hidden="false" customHeight="true" outlineLevel="0" collapsed="false">
      <c r="A1514" s="13" t="n">
        <f aca="false">A1513+1</f>
        <v>1509</v>
      </c>
      <c r="B1514" s="16" t="s">
        <v>1514</v>
      </c>
      <c r="C1514" s="15" t="s">
        <v>6</v>
      </c>
    </row>
    <row r="1515" customFormat="false" ht="15" hidden="false" customHeight="true" outlineLevel="0" collapsed="false">
      <c r="A1515" s="13" t="n">
        <f aca="false">A1514+1</f>
        <v>1510</v>
      </c>
      <c r="B1515" s="16" t="s">
        <v>1515</v>
      </c>
      <c r="C1515" s="15" t="s">
        <v>6</v>
      </c>
    </row>
    <row r="1516" customFormat="false" ht="15" hidden="false" customHeight="true" outlineLevel="0" collapsed="false">
      <c r="A1516" s="13" t="n">
        <f aca="false">A1515+1</f>
        <v>1511</v>
      </c>
      <c r="B1516" s="16" t="s">
        <v>1516</v>
      </c>
      <c r="C1516" s="15" t="s">
        <v>6</v>
      </c>
    </row>
    <row r="1517" customFormat="false" ht="15" hidden="false" customHeight="true" outlineLevel="0" collapsed="false">
      <c r="A1517" s="13" t="n">
        <f aca="false">A1516+1</f>
        <v>1512</v>
      </c>
      <c r="B1517" s="16" t="s">
        <v>1517</v>
      </c>
      <c r="C1517" s="15" t="s">
        <v>6</v>
      </c>
    </row>
    <row r="1518" customFormat="false" ht="15" hidden="false" customHeight="true" outlineLevel="0" collapsed="false">
      <c r="A1518" s="13" t="n">
        <f aca="false">A1517+1</f>
        <v>1513</v>
      </c>
      <c r="B1518" s="16" t="s">
        <v>1518</v>
      </c>
      <c r="C1518" s="15" t="s">
        <v>6</v>
      </c>
    </row>
    <row r="1519" customFormat="false" ht="15" hidden="false" customHeight="true" outlineLevel="0" collapsed="false">
      <c r="A1519" s="13" t="n">
        <f aca="false">A1518+1</f>
        <v>1514</v>
      </c>
      <c r="B1519" s="16" t="s">
        <v>1519</v>
      </c>
      <c r="C1519" s="15" t="s">
        <v>6</v>
      </c>
    </row>
    <row r="1520" customFormat="false" ht="15" hidden="false" customHeight="true" outlineLevel="0" collapsed="false">
      <c r="A1520" s="13" t="n">
        <f aca="false">A1519+1</f>
        <v>1515</v>
      </c>
      <c r="B1520" s="16" t="s">
        <v>1520</v>
      </c>
      <c r="C1520" s="15" t="s">
        <v>6</v>
      </c>
    </row>
    <row r="1521" customFormat="false" ht="15" hidden="false" customHeight="true" outlineLevel="0" collapsed="false">
      <c r="A1521" s="13" t="n">
        <f aca="false">A1520+1</f>
        <v>1516</v>
      </c>
      <c r="B1521" s="16" t="s">
        <v>1521</v>
      </c>
      <c r="C1521" s="15" t="s">
        <v>6</v>
      </c>
    </row>
    <row r="1522" customFormat="false" ht="15" hidden="false" customHeight="true" outlineLevel="0" collapsed="false">
      <c r="A1522" s="13" t="n">
        <f aca="false">A1521+1</f>
        <v>1517</v>
      </c>
      <c r="B1522" s="16" t="s">
        <v>1522</v>
      </c>
      <c r="C1522" s="15" t="s">
        <v>6</v>
      </c>
    </row>
    <row r="1523" customFormat="false" ht="15" hidden="false" customHeight="true" outlineLevel="0" collapsed="false">
      <c r="A1523" s="13" t="n">
        <f aca="false">A1522+1</f>
        <v>1518</v>
      </c>
      <c r="B1523" s="16" t="s">
        <v>1523</v>
      </c>
      <c r="C1523" s="15" t="s">
        <v>6</v>
      </c>
    </row>
    <row r="1524" customFormat="false" ht="15" hidden="false" customHeight="true" outlineLevel="0" collapsed="false">
      <c r="A1524" s="13" t="n">
        <f aca="false">A1523+1</f>
        <v>1519</v>
      </c>
      <c r="B1524" s="16" t="s">
        <v>1524</v>
      </c>
      <c r="C1524" s="15" t="s">
        <v>6</v>
      </c>
    </row>
    <row r="1525" customFormat="false" ht="15" hidden="false" customHeight="true" outlineLevel="0" collapsed="false">
      <c r="A1525" s="13" t="n">
        <f aca="false">A1524+1</f>
        <v>1520</v>
      </c>
      <c r="B1525" s="16" t="s">
        <v>1525</v>
      </c>
      <c r="C1525" s="15" t="s">
        <v>6</v>
      </c>
    </row>
    <row r="1526" customFormat="false" ht="15" hidden="false" customHeight="true" outlineLevel="0" collapsed="false">
      <c r="A1526" s="13" t="n">
        <f aca="false">A1525+1</f>
        <v>1521</v>
      </c>
      <c r="B1526" s="16" t="s">
        <v>1526</v>
      </c>
      <c r="C1526" s="15" t="s">
        <v>6</v>
      </c>
    </row>
    <row r="1527" customFormat="false" ht="15" hidden="false" customHeight="true" outlineLevel="0" collapsed="false">
      <c r="A1527" s="13" t="n">
        <f aca="false">A1526+1</f>
        <v>1522</v>
      </c>
      <c r="B1527" s="16" t="s">
        <v>1527</v>
      </c>
      <c r="C1527" s="15" t="s">
        <v>6</v>
      </c>
    </row>
    <row r="1528" customFormat="false" ht="15" hidden="false" customHeight="true" outlineLevel="0" collapsed="false">
      <c r="A1528" s="13" t="n">
        <f aca="false">A1527+1</f>
        <v>1523</v>
      </c>
      <c r="B1528" s="16" t="s">
        <v>1528</v>
      </c>
      <c r="C1528" s="15" t="s">
        <v>6</v>
      </c>
    </row>
    <row r="1529" customFormat="false" ht="15" hidden="false" customHeight="true" outlineLevel="0" collapsed="false">
      <c r="A1529" s="13" t="n">
        <f aca="false">A1528+1</f>
        <v>1524</v>
      </c>
      <c r="B1529" s="16" t="s">
        <v>1529</v>
      </c>
      <c r="C1529" s="15" t="s">
        <v>6</v>
      </c>
    </row>
    <row r="1530" customFormat="false" ht="15" hidden="false" customHeight="true" outlineLevel="0" collapsed="false">
      <c r="A1530" s="13" t="n">
        <f aca="false">A1529+1</f>
        <v>1525</v>
      </c>
      <c r="B1530" s="16" t="s">
        <v>1530</v>
      </c>
      <c r="C1530" s="15" t="s">
        <v>6</v>
      </c>
    </row>
    <row r="1531" customFormat="false" ht="15" hidden="false" customHeight="true" outlineLevel="0" collapsed="false">
      <c r="A1531" s="13" t="n">
        <f aca="false">A1530+1</f>
        <v>1526</v>
      </c>
      <c r="B1531" s="16" t="s">
        <v>1531</v>
      </c>
      <c r="C1531" s="15" t="s">
        <v>6</v>
      </c>
    </row>
    <row r="1532" customFormat="false" ht="15" hidden="false" customHeight="true" outlineLevel="0" collapsed="false">
      <c r="A1532" s="13" t="n">
        <f aca="false">A1531+1</f>
        <v>1527</v>
      </c>
      <c r="B1532" s="16" t="s">
        <v>1532</v>
      </c>
      <c r="C1532" s="15" t="s">
        <v>6</v>
      </c>
    </row>
    <row r="1533" customFormat="false" ht="15" hidden="false" customHeight="true" outlineLevel="0" collapsed="false">
      <c r="A1533" s="13" t="n">
        <f aca="false">A1532+1</f>
        <v>1528</v>
      </c>
      <c r="B1533" s="16" t="s">
        <v>1533</v>
      </c>
      <c r="C1533" s="15" t="s">
        <v>6</v>
      </c>
    </row>
    <row r="1534" customFormat="false" ht="15" hidden="false" customHeight="true" outlineLevel="0" collapsed="false">
      <c r="A1534" s="13" t="n">
        <f aca="false">A1533+1</f>
        <v>1529</v>
      </c>
      <c r="B1534" s="16" t="s">
        <v>1534</v>
      </c>
      <c r="C1534" s="15" t="s">
        <v>6</v>
      </c>
    </row>
    <row r="1535" customFormat="false" ht="15" hidden="false" customHeight="true" outlineLevel="0" collapsed="false">
      <c r="A1535" s="13" t="n">
        <f aca="false">A1534+1</f>
        <v>1530</v>
      </c>
      <c r="B1535" s="16" t="s">
        <v>1535</v>
      </c>
      <c r="C1535" s="15" t="s">
        <v>6</v>
      </c>
    </row>
    <row r="1536" customFormat="false" ht="15" hidden="false" customHeight="true" outlineLevel="0" collapsed="false">
      <c r="A1536" s="13" t="n">
        <f aca="false">A1535+1</f>
        <v>1531</v>
      </c>
      <c r="B1536" s="16" t="s">
        <v>1536</v>
      </c>
      <c r="C1536" s="15" t="s">
        <v>6</v>
      </c>
    </row>
    <row r="1537" customFormat="false" ht="15" hidden="false" customHeight="true" outlineLevel="0" collapsed="false">
      <c r="A1537" s="13" t="n">
        <f aca="false">A1536+1</f>
        <v>1532</v>
      </c>
      <c r="B1537" s="16" t="s">
        <v>1537</v>
      </c>
      <c r="C1537" s="15" t="s">
        <v>6</v>
      </c>
    </row>
    <row r="1538" customFormat="false" ht="15" hidden="false" customHeight="true" outlineLevel="0" collapsed="false">
      <c r="A1538" s="13" t="n">
        <f aca="false">A1537+1</f>
        <v>1533</v>
      </c>
      <c r="B1538" s="16" t="s">
        <v>1538</v>
      </c>
      <c r="C1538" s="15" t="s">
        <v>6</v>
      </c>
    </row>
    <row r="1539" customFormat="false" ht="15" hidden="false" customHeight="true" outlineLevel="0" collapsed="false">
      <c r="A1539" s="13" t="n">
        <f aca="false">A1538+1</f>
        <v>1534</v>
      </c>
      <c r="B1539" s="16" t="s">
        <v>1539</v>
      </c>
      <c r="C1539" s="15" t="s">
        <v>6</v>
      </c>
    </row>
    <row r="1540" customFormat="false" ht="15" hidden="false" customHeight="true" outlineLevel="0" collapsed="false">
      <c r="A1540" s="13" t="n">
        <f aca="false">A1539+1</f>
        <v>1535</v>
      </c>
      <c r="B1540" s="16" t="s">
        <v>1540</v>
      </c>
      <c r="C1540" s="15" t="s">
        <v>6</v>
      </c>
    </row>
    <row r="1541" customFormat="false" ht="15" hidden="false" customHeight="true" outlineLevel="0" collapsed="false">
      <c r="A1541" s="13" t="n">
        <f aca="false">A1540+1</f>
        <v>1536</v>
      </c>
      <c r="B1541" s="16" t="s">
        <v>1541</v>
      </c>
      <c r="C1541" s="15" t="s">
        <v>6</v>
      </c>
    </row>
    <row r="1542" customFormat="false" ht="15" hidden="false" customHeight="true" outlineLevel="0" collapsed="false">
      <c r="A1542" s="13" t="n">
        <f aca="false">A1541+1</f>
        <v>1537</v>
      </c>
      <c r="B1542" s="16" t="s">
        <v>1542</v>
      </c>
      <c r="C1542" s="15" t="s">
        <v>6</v>
      </c>
    </row>
    <row r="1543" customFormat="false" ht="15" hidden="false" customHeight="true" outlineLevel="0" collapsed="false">
      <c r="A1543" s="13" t="n">
        <f aca="false">A1542+1</f>
        <v>1538</v>
      </c>
      <c r="B1543" s="16" t="s">
        <v>1543</v>
      </c>
      <c r="C1543" s="15" t="s">
        <v>6</v>
      </c>
    </row>
    <row r="1544" customFormat="false" ht="15" hidden="false" customHeight="true" outlineLevel="0" collapsed="false">
      <c r="A1544" s="13" t="n">
        <f aca="false">A1543+1</f>
        <v>1539</v>
      </c>
      <c r="B1544" s="16" t="s">
        <v>1544</v>
      </c>
      <c r="C1544" s="15" t="s">
        <v>6</v>
      </c>
    </row>
    <row r="1545" customFormat="false" ht="15" hidden="false" customHeight="true" outlineLevel="0" collapsed="false">
      <c r="A1545" s="13" t="n">
        <f aca="false">A1544+1</f>
        <v>1540</v>
      </c>
      <c r="B1545" s="16" t="s">
        <v>1545</v>
      </c>
      <c r="C1545" s="15" t="s">
        <v>6</v>
      </c>
    </row>
    <row r="1546" customFormat="false" ht="15" hidden="false" customHeight="true" outlineLevel="0" collapsed="false">
      <c r="A1546" s="13" t="n">
        <f aca="false">A1545+1</f>
        <v>1541</v>
      </c>
      <c r="B1546" s="16" t="s">
        <v>1546</v>
      </c>
      <c r="C1546" s="15" t="s">
        <v>6</v>
      </c>
    </row>
    <row r="1547" customFormat="false" ht="15" hidden="false" customHeight="true" outlineLevel="0" collapsed="false">
      <c r="A1547" s="13" t="n">
        <f aca="false">A1546+1</f>
        <v>1542</v>
      </c>
      <c r="B1547" s="16" t="s">
        <v>1547</v>
      </c>
      <c r="C1547" s="15" t="s">
        <v>6</v>
      </c>
    </row>
    <row r="1548" customFormat="false" ht="15" hidden="false" customHeight="true" outlineLevel="0" collapsed="false">
      <c r="A1548" s="13" t="n">
        <f aca="false">A1547+1</f>
        <v>1543</v>
      </c>
      <c r="B1548" s="16" t="s">
        <v>1548</v>
      </c>
      <c r="C1548" s="15" t="s">
        <v>6</v>
      </c>
    </row>
    <row r="1549" customFormat="false" ht="15" hidden="false" customHeight="true" outlineLevel="0" collapsed="false">
      <c r="A1549" s="13" t="n">
        <f aca="false">A1548+1</f>
        <v>1544</v>
      </c>
      <c r="B1549" s="16" t="s">
        <v>1549</v>
      </c>
      <c r="C1549" s="15" t="s">
        <v>6</v>
      </c>
    </row>
    <row r="1550" customFormat="false" ht="15" hidden="false" customHeight="true" outlineLevel="0" collapsed="false">
      <c r="A1550" s="13" t="n">
        <f aca="false">A1549+1</f>
        <v>1545</v>
      </c>
      <c r="B1550" s="16" t="s">
        <v>1550</v>
      </c>
      <c r="C1550" s="15" t="s">
        <v>6</v>
      </c>
    </row>
    <row r="1551" customFormat="false" ht="15" hidden="false" customHeight="true" outlineLevel="0" collapsed="false">
      <c r="A1551" s="13" t="n">
        <f aca="false">A1550+1</f>
        <v>1546</v>
      </c>
      <c r="B1551" s="16" t="s">
        <v>1551</v>
      </c>
      <c r="C1551" s="15" t="s">
        <v>6</v>
      </c>
    </row>
    <row r="1552" customFormat="false" ht="15" hidden="false" customHeight="true" outlineLevel="0" collapsed="false">
      <c r="A1552" s="13" t="n">
        <f aca="false">A1551+1</f>
        <v>1547</v>
      </c>
      <c r="B1552" s="16" t="s">
        <v>1552</v>
      </c>
      <c r="C1552" s="15" t="s">
        <v>6</v>
      </c>
    </row>
    <row r="1553" customFormat="false" ht="15" hidden="false" customHeight="true" outlineLevel="0" collapsed="false">
      <c r="A1553" s="13" t="n">
        <f aca="false">A1552+1</f>
        <v>1548</v>
      </c>
      <c r="B1553" s="16" t="s">
        <v>1553</v>
      </c>
      <c r="C1553" s="15" t="s">
        <v>6</v>
      </c>
    </row>
    <row r="1554" customFormat="false" ht="15" hidden="false" customHeight="true" outlineLevel="0" collapsed="false">
      <c r="A1554" s="13" t="n">
        <f aca="false">A1553+1</f>
        <v>1549</v>
      </c>
      <c r="B1554" s="16" t="s">
        <v>1554</v>
      </c>
      <c r="C1554" s="15" t="s">
        <v>6</v>
      </c>
    </row>
    <row r="1555" customFormat="false" ht="15" hidden="false" customHeight="true" outlineLevel="0" collapsed="false">
      <c r="A1555" s="13" t="n">
        <f aca="false">A1554+1</f>
        <v>1550</v>
      </c>
      <c r="B1555" s="16" t="s">
        <v>1555</v>
      </c>
      <c r="C1555" s="15" t="s">
        <v>6</v>
      </c>
    </row>
    <row r="1556" customFormat="false" ht="15" hidden="false" customHeight="true" outlineLevel="0" collapsed="false">
      <c r="A1556" s="13" t="n">
        <f aca="false">A1555+1</f>
        <v>1551</v>
      </c>
      <c r="B1556" s="16" t="s">
        <v>1556</v>
      </c>
      <c r="C1556" s="15" t="s">
        <v>6</v>
      </c>
    </row>
    <row r="1557" customFormat="false" ht="15" hidden="false" customHeight="true" outlineLevel="0" collapsed="false">
      <c r="A1557" s="13" t="n">
        <f aca="false">A1556+1</f>
        <v>1552</v>
      </c>
      <c r="B1557" s="16" t="s">
        <v>1557</v>
      </c>
      <c r="C1557" s="15" t="s">
        <v>6</v>
      </c>
    </row>
    <row r="1558" customFormat="false" ht="15" hidden="false" customHeight="true" outlineLevel="0" collapsed="false">
      <c r="A1558" s="13" t="n">
        <f aca="false">A1557+1</f>
        <v>1553</v>
      </c>
      <c r="B1558" s="16" t="s">
        <v>1558</v>
      </c>
      <c r="C1558" s="15" t="s">
        <v>6</v>
      </c>
    </row>
    <row r="1559" customFormat="false" ht="15" hidden="false" customHeight="true" outlineLevel="0" collapsed="false">
      <c r="A1559" s="13" t="n">
        <f aca="false">A1558+1</f>
        <v>1554</v>
      </c>
      <c r="B1559" s="16" t="s">
        <v>1559</v>
      </c>
      <c r="C1559" s="15" t="s">
        <v>6</v>
      </c>
    </row>
    <row r="1560" customFormat="false" ht="15" hidden="false" customHeight="true" outlineLevel="0" collapsed="false">
      <c r="A1560" s="13" t="n">
        <f aca="false">A1559+1</f>
        <v>1555</v>
      </c>
      <c r="B1560" s="16" t="s">
        <v>1560</v>
      </c>
      <c r="C1560" s="15" t="s">
        <v>6</v>
      </c>
    </row>
    <row r="1561" customFormat="false" ht="15" hidden="false" customHeight="true" outlineLevel="0" collapsed="false">
      <c r="A1561" s="13" t="n">
        <f aca="false">A1560+1</f>
        <v>1556</v>
      </c>
      <c r="B1561" s="16" t="s">
        <v>1561</v>
      </c>
      <c r="C1561" s="15" t="s">
        <v>6</v>
      </c>
    </row>
    <row r="1562" customFormat="false" ht="15" hidden="false" customHeight="true" outlineLevel="0" collapsed="false">
      <c r="A1562" s="13" t="n">
        <f aca="false">A1561+1</f>
        <v>1557</v>
      </c>
      <c r="B1562" s="16" t="s">
        <v>1562</v>
      </c>
      <c r="C1562" s="15" t="s">
        <v>6</v>
      </c>
    </row>
    <row r="1563" customFormat="false" ht="15" hidden="false" customHeight="true" outlineLevel="0" collapsed="false">
      <c r="A1563" s="13" t="n">
        <f aca="false">A1562+1</f>
        <v>1558</v>
      </c>
      <c r="B1563" s="16" t="s">
        <v>1563</v>
      </c>
      <c r="C1563" s="15" t="s">
        <v>6</v>
      </c>
    </row>
    <row r="1564" customFormat="false" ht="15" hidden="false" customHeight="true" outlineLevel="0" collapsed="false">
      <c r="A1564" s="13" t="n">
        <f aca="false">A1563+1</f>
        <v>1559</v>
      </c>
      <c r="B1564" s="16" t="s">
        <v>1564</v>
      </c>
      <c r="C1564" s="15" t="s">
        <v>6</v>
      </c>
    </row>
    <row r="1565" customFormat="false" ht="15" hidden="false" customHeight="true" outlineLevel="0" collapsed="false">
      <c r="A1565" s="13" t="n">
        <f aca="false">A1564+1</f>
        <v>1560</v>
      </c>
      <c r="B1565" s="16" t="s">
        <v>1565</v>
      </c>
      <c r="C1565" s="15" t="s">
        <v>6</v>
      </c>
    </row>
    <row r="1566" customFormat="false" ht="15" hidden="false" customHeight="true" outlineLevel="0" collapsed="false">
      <c r="A1566" s="13" t="n">
        <f aca="false">A1565+1</f>
        <v>1561</v>
      </c>
      <c r="B1566" s="16" t="s">
        <v>1566</v>
      </c>
      <c r="C1566" s="15" t="s">
        <v>6</v>
      </c>
    </row>
    <row r="1567" customFormat="false" ht="15" hidden="false" customHeight="true" outlineLevel="0" collapsed="false">
      <c r="A1567" s="13" t="n">
        <f aca="false">A1566+1</f>
        <v>1562</v>
      </c>
      <c r="B1567" s="16" t="s">
        <v>1567</v>
      </c>
      <c r="C1567" s="15" t="s">
        <v>6</v>
      </c>
    </row>
    <row r="1568" customFormat="false" ht="15" hidden="false" customHeight="true" outlineLevel="0" collapsed="false">
      <c r="A1568" s="13" t="n">
        <f aca="false">A1567+1</f>
        <v>1563</v>
      </c>
      <c r="B1568" s="16" t="s">
        <v>1568</v>
      </c>
      <c r="C1568" s="15" t="s">
        <v>6</v>
      </c>
    </row>
    <row r="1569" customFormat="false" ht="15" hidden="false" customHeight="true" outlineLevel="0" collapsed="false">
      <c r="A1569" s="13" t="n">
        <f aca="false">A1568+1</f>
        <v>1564</v>
      </c>
      <c r="B1569" s="16" t="s">
        <v>1569</v>
      </c>
      <c r="C1569" s="15" t="s">
        <v>6</v>
      </c>
    </row>
    <row r="1570" customFormat="false" ht="15" hidden="false" customHeight="true" outlineLevel="0" collapsed="false">
      <c r="A1570" s="13" t="n">
        <f aca="false">A1569+1</f>
        <v>1565</v>
      </c>
      <c r="B1570" s="16" t="s">
        <v>1570</v>
      </c>
      <c r="C1570" s="15" t="s">
        <v>6</v>
      </c>
    </row>
    <row r="1571" customFormat="false" ht="15" hidden="false" customHeight="true" outlineLevel="0" collapsed="false">
      <c r="A1571" s="13" t="n">
        <f aca="false">A1570+1</f>
        <v>1566</v>
      </c>
      <c r="B1571" s="16" t="s">
        <v>1571</v>
      </c>
      <c r="C1571" s="15" t="s">
        <v>6</v>
      </c>
    </row>
    <row r="1572" customFormat="false" ht="15" hidden="false" customHeight="true" outlineLevel="0" collapsed="false">
      <c r="A1572" s="13" t="n">
        <f aca="false">A1571+1</f>
        <v>1567</v>
      </c>
      <c r="B1572" s="16" t="s">
        <v>1572</v>
      </c>
      <c r="C1572" s="15" t="s">
        <v>6</v>
      </c>
    </row>
    <row r="1573" customFormat="false" ht="15" hidden="false" customHeight="true" outlineLevel="0" collapsed="false">
      <c r="A1573" s="13" t="n">
        <f aca="false">A1572+1</f>
        <v>1568</v>
      </c>
      <c r="B1573" s="16" t="s">
        <v>1573</v>
      </c>
      <c r="C1573" s="15" t="s">
        <v>6</v>
      </c>
    </row>
    <row r="1574" customFormat="false" ht="15" hidden="false" customHeight="true" outlineLevel="0" collapsed="false">
      <c r="A1574" s="13" t="n">
        <f aca="false">A1573+1</f>
        <v>1569</v>
      </c>
      <c r="B1574" s="16" t="s">
        <v>1574</v>
      </c>
      <c r="C1574" s="15" t="s">
        <v>6</v>
      </c>
    </row>
    <row r="1575" customFormat="false" ht="15" hidden="false" customHeight="true" outlineLevel="0" collapsed="false">
      <c r="A1575" s="13" t="n">
        <f aca="false">A1574+1</f>
        <v>1570</v>
      </c>
      <c r="B1575" s="16" t="s">
        <v>1575</v>
      </c>
      <c r="C1575" s="15" t="s">
        <v>6</v>
      </c>
    </row>
    <row r="1576" customFormat="false" ht="15" hidden="false" customHeight="true" outlineLevel="0" collapsed="false">
      <c r="A1576" s="13" t="n">
        <f aca="false">A1575+1</f>
        <v>1571</v>
      </c>
      <c r="B1576" s="16" t="s">
        <v>1576</v>
      </c>
      <c r="C1576" s="15" t="s">
        <v>6</v>
      </c>
    </row>
    <row r="1577" customFormat="false" ht="15" hidden="false" customHeight="true" outlineLevel="0" collapsed="false">
      <c r="A1577" s="13" t="n">
        <f aca="false">A1576+1</f>
        <v>1572</v>
      </c>
      <c r="B1577" s="16" t="s">
        <v>1577</v>
      </c>
      <c r="C1577" s="15" t="s">
        <v>6</v>
      </c>
    </row>
    <row r="1578" customFormat="false" ht="15" hidden="false" customHeight="true" outlineLevel="0" collapsed="false">
      <c r="A1578" s="13" t="n">
        <f aca="false">A1577+1</f>
        <v>1573</v>
      </c>
      <c r="B1578" s="16" t="s">
        <v>1578</v>
      </c>
      <c r="C1578" s="15" t="s">
        <v>6</v>
      </c>
    </row>
    <row r="1579" customFormat="false" ht="15" hidden="false" customHeight="true" outlineLevel="0" collapsed="false">
      <c r="A1579" s="13" t="n">
        <f aca="false">A1578+1</f>
        <v>1574</v>
      </c>
      <c r="B1579" s="16" t="s">
        <v>1579</v>
      </c>
      <c r="C1579" s="15" t="s">
        <v>6</v>
      </c>
    </row>
    <row r="1580" customFormat="false" ht="15" hidden="false" customHeight="true" outlineLevel="0" collapsed="false">
      <c r="A1580" s="13" t="n">
        <f aca="false">A1579+1</f>
        <v>1575</v>
      </c>
      <c r="B1580" s="16" t="s">
        <v>1580</v>
      </c>
      <c r="C1580" s="15" t="s">
        <v>6</v>
      </c>
    </row>
    <row r="1581" customFormat="false" ht="15" hidden="false" customHeight="true" outlineLevel="0" collapsed="false">
      <c r="A1581" s="13" t="n">
        <f aca="false">A1580+1</f>
        <v>1576</v>
      </c>
      <c r="B1581" s="16" t="s">
        <v>1581</v>
      </c>
      <c r="C1581" s="15" t="s">
        <v>6</v>
      </c>
    </row>
    <row r="1582" customFormat="false" ht="15" hidden="false" customHeight="true" outlineLevel="0" collapsed="false">
      <c r="A1582" s="13" t="n">
        <f aca="false">A1581+1</f>
        <v>1577</v>
      </c>
      <c r="B1582" s="16" t="s">
        <v>1582</v>
      </c>
      <c r="C1582" s="15" t="s">
        <v>6</v>
      </c>
    </row>
    <row r="1583" customFormat="false" ht="15" hidden="false" customHeight="true" outlineLevel="0" collapsed="false">
      <c r="A1583" s="13" t="n">
        <f aca="false">A1582+1</f>
        <v>1578</v>
      </c>
      <c r="B1583" s="16" t="s">
        <v>1583</v>
      </c>
      <c r="C1583" s="15" t="s">
        <v>6</v>
      </c>
    </row>
    <row r="1584" customFormat="false" ht="15" hidden="false" customHeight="true" outlineLevel="0" collapsed="false">
      <c r="A1584" s="13" t="n">
        <f aca="false">A1583+1</f>
        <v>1579</v>
      </c>
      <c r="B1584" s="16" t="s">
        <v>1584</v>
      </c>
      <c r="C1584" s="15" t="s">
        <v>6</v>
      </c>
    </row>
    <row r="1585" customFormat="false" ht="15" hidden="false" customHeight="true" outlineLevel="0" collapsed="false">
      <c r="A1585" s="13" t="n">
        <f aca="false">A1584+1</f>
        <v>1580</v>
      </c>
      <c r="B1585" s="16" t="s">
        <v>1585</v>
      </c>
      <c r="C1585" s="15" t="s">
        <v>6</v>
      </c>
    </row>
    <row r="1586" customFormat="false" ht="15" hidden="false" customHeight="true" outlineLevel="0" collapsed="false">
      <c r="A1586" s="13" t="n">
        <f aca="false">A1585+1</f>
        <v>1581</v>
      </c>
      <c r="B1586" s="16" t="s">
        <v>1586</v>
      </c>
      <c r="C1586" s="15" t="s">
        <v>6</v>
      </c>
    </row>
    <row r="1587" customFormat="false" ht="15" hidden="false" customHeight="true" outlineLevel="0" collapsed="false">
      <c r="A1587" s="13" t="n">
        <f aca="false">A1586+1</f>
        <v>1582</v>
      </c>
      <c r="B1587" s="16" t="s">
        <v>1587</v>
      </c>
      <c r="C1587" s="15" t="s">
        <v>6</v>
      </c>
    </row>
    <row r="1588" customFormat="false" ht="15" hidden="false" customHeight="true" outlineLevel="0" collapsed="false">
      <c r="A1588" s="13" t="n">
        <f aca="false">A1587+1</f>
        <v>1583</v>
      </c>
      <c r="B1588" s="16" t="s">
        <v>1588</v>
      </c>
      <c r="C1588" s="15" t="s">
        <v>6</v>
      </c>
    </row>
    <row r="1589" customFormat="false" ht="15" hidden="false" customHeight="true" outlineLevel="0" collapsed="false">
      <c r="A1589" s="13" t="n">
        <f aca="false">A1588+1</f>
        <v>1584</v>
      </c>
      <c r="B1589" s="16" t="s">
        <v>1589</v>
      </c>
      <c r="C1589" s="15" t="s">
        <v>6</v>
      </c>
    </row>
    <row r="1590" customFormat="false" ht="15" hidden="false" customHeight="true" outlineLevel="0" collapsed="false">
      <c r="A1590" s="13" t="n">
        <f aca="false">A1589+1</f>
        <v>1585</v>
      </c>
      <c r="B1590" s="16" t="s">
        <v>1590</v>
      </c>
      <c r="C1590" s="15" t="s">
        <v>6</v>
      </c>
    </row>
    <row r="1591" customFormat="false" ht="15" hidden="false" customHeight="true" outlineLevel="0" collapsed="false">
      <c r="A1591" s="13" t="n">
        <f aca="false">A1590+1</f>
        <v>1586</v>
      </c>
      <c r="B1591" s="16" t="s">
        <v>1591</v>
      </c>
      <c r="C1591" s="15" t="s">
        <v>6</v>
      </c>
    </row>
    <row r="1592" customFormat="false" ht="15" hidden="false" customHeight="true" outlineLevel="0" collapsed="false">
      <c r="A1592" s="13" t="n">
        <f aca="false">A1591+1</f>
        <v>1587</v>
      </c>
      <c r="B1592" s="16" t="s">
        <v>1592</v>
      </c>
      <c r="C1592" s="15" t="s">
        <v>6</v>
      </c>
    </row>
    <row r="1593" customFormat="false" ht="15" hidden="false" customHeight="true" outlineLevel="0" collapsed="false">
      <c r="A1593" s="13" t="n">
        <f aca="false">A1592+1</f>
        <v>1588</v>
      </c>
      <c r="B1593" s="16" t="s">
        <v>1593</v>
      </c>
      <c r="C1593" s="15" t="s">
        <v>6</v>
      </c>
    </row>
    <row r="1594" customFormat="false" ht="15" hidden="false" customHeight="true" outlineLevel="0" collapsed="false">
      <c r="A1594" s="13" t="n">
        <f aca="false">A1593+1</f>
        <v>1589</v>
      </c>
      <c r="B1594" s="16" t="s">
        <v>1594</v>
      </c>
      <c r="C1594" s="15" t="s">
        <v>6</v>
      </c>
    </row>
    <row r="1595" customFormat="false" ht="15" hidden="false" customHeight="true" outlineLevel="0" collapsed="false">
      <c r="A1595" s="13" t="n">
        <f aca="false">A1594+1</f>
        <v>1590</v>
      </c>
      <c r="B1595" s="16" t="s">
        <v>1595</v>
      </c>
      <c r="C1595" s="15" t="s">
        <v>6</v>
      </c>
    </row>
    <row r="1596" customFormat="false" ht="15" hidden="false" customHeight="true" outlineLevel="0" collapsed="false">
      <c r="A1596" s="13" t="n">
        <f aca="false">A1595+1</f>
        <v>1591</v>
      </c>
      <c r="B1596" s="16" t="s">
        <v>1596</v>
      </c>
      <c r="C1596" s="15" t="s">
        <v>6</v>
      </c>
    </row>
    <row r="1597" customFormat="false" ht="15" hidden="false" customHeight="true" outlineLevel="0" collapsed="false">
      <c r="A1597" s="13" t="n">
        <f aca="false">A1596+1</f>
        <v>1592</v>
      </c>
      <c r="B1597" s="16" t="s">
        <v>1597</v>
      </c>
      <c r="C1597" s="15" t="s">
        <v>6</v>
      </c>
    </row>
    <row r="1598" customFormat="false" ht="15" hidden="false" customHeight="true" outlineLevel="0" collapsed="false">
      <c r="A1598" s="13" t="n">
        <f aca="false">A1597+1</f>
        <v>1593</v>
      </c>
      <c r="B1598" s="16" t="s">
        <v>1598</v>
      </c>
      <c r="C1598" s="15" t="s">
        <v>6</v>
      </c>
    </row>
    <row r="1599" customFormat="false" ht="15" hidden="false" customHeight="true" outlineLevel="0" collapsed="false">
      <c r="A1599" s="13" t="n">
        <f aca="false">A1598+1</f>
        <v>1594</v>
      </c>
      <c r="B1599" s="16" t="s">
        <v>1599</v>
      </c>
      <c r="C1599" s="15" t="s">
        <v>6</v>
      </c>
    </row>
    <row r="1600" customFormat="false" ht="15" hidden="false" customHeight="true" outlineLevel="0" collapsed="false">
      <c r="A1600" s="13" t="n">
        <f aca="false">A1599+1</f>
        <v>1595</v>
      </c>
      <c r="B1600" s="16" t="s">
        <v>1600</v>
      </c>
      <c r="C1600" s="15" t="s">
        <v>6</v>
      </c>
    </row>
    <row r="1601" customFormat="false" ht="15" hidden="false" customHeight="true" outlineLevel="0" collapsed="false">
      <c r="A1601" s="13" t="n">
        <f aca="false">A1600+1</f>
        <v>1596</v>
      </c>
      <c r="B1601" s="16" t="s">
        <v>1601</v>
      </c>
      <c r="C1601" s="15" t="s">
        <v>6</v>
      </c>
    </row>
    <row r="1602" customFormat="false" ht="15" hidden="false" customHeight="true" outlineLevel="0" collapsed="false">
      <c r="A1602" s="13" t="n">
        <f aca="false">A1601+1</f>
        <v>1597</v>
      </c>
      <c r="B1602" s="16" t="s">
        <v>1602</v>
      </c>
      <c r="C1602" s="15" t="s">
        <v>6</v>
      </c>
    </row>
    <row r="1603" customFormat="false" ht="15" hidden="false" customHeight="true" outlineLevel="0" collapsed="false">
      <c r="A1603" s="13" t="n">
        <f aca="false">A1602+1</f>
        <v>1598</v>
      </c>
      <c r="B1603" s="16" t="s">
        <v>1603</v>
      </c>
      <c r="C1603" s="15" t="s">
        <v>6</v>
      </c>
    </row>
    <row r="1604" customFormat="false" ht="15" hidden="false" customHeight="true" outlineLevel="0" collapsed="false">
      <c r="A1604" s="13" t="n">
        <f aca="false">A1603+1</f>
        <v>1599</v>
      </c>
      <c r="B1604" s="16" t="s">
        <v>1604</v>
      </c>
      <c r="C1604" s="15" t="s">
        <v>6</v>
      </c>
    </row>
    <row r="1605" customFormat="false" ht="15" hidden="false" customHeight="true" outlineLevel="0" collapsed="false">
      <c r="A1605" s="13" t="n">
        <f aca="false">A1604+1</f>
        <v>1600</v>
      </c>
      <c r="B1605" s="16" t="s">
        <v>1605</v>
      </c>
      <c r="C1605" s="15" t="s">
        <v>6</v>
      </c>
    </row>
    <row r="1606" customFormat="false" ht="15" hidden="false" customHeight="true" outlineLevel="0" collapsed="false">
      <c r="A1606" s="13" t="n">
        <f aca="false">A1605+1</f>
        <v>1601</v>
      </c>
      <c r="B1606" s="16" t="s">
        <v>1606</v>
      </c>
      <c r="C1606" s="15" t="s">
        <v>6</v>
      </c>
    </row>
    <row r="1607" customFormat="false" ht="15" hidden="false" customHeight="true" outlineLevel="0" collapsed="false">
      <c r="A1607" s="13" t="n">
        <f aca="false">A1606+1</f>
        <v>1602</v>
      </c>
      <c r="B1607" s="16" t="s">
        <v>1607</v>
      </c>
      <c r="C1607" s="15" t="s">
        <v>6</v>
      </c>
    </row>
    <row r="1608" customFormat="false" ht="15" hidden="false" customHeight="true" outlineLevel="0" collapsed="false">
      <c r="A1608" s="13" t="n">
        <f aca="false">A1607+1</f>
        <v>1603</v>
      </c>
      <c r="B1608" s="16" t="s">
        <v>1608</v>
      </c>
      <c r="C1608" s="15" t="s">
        <v>6</v>
      </c>
    </row>
    <row r="1609" customFormat="false" ht="15" hidden="false" customHeight="true" outlineLevel="0" collapsed="false">
      <c r="A1609" s="13" t="n">
        <f aca="false">A1608+1</f>
        <v>1604</v>
      </c>
      <c r="B1609" s="16" t="s">
        <v>1609</v>
      </c>
      <c r="C1609" s="15" t="s">
        <v>6</v>
      </c>
    </row>
    <row r="1610" customFormat="false" ht="15" hidden="false" customHeight="true" outlineLevel="0" collapsed="false">
      <c r="A1610" s="13" t="n">
        <f aca="false">A1609+1</f>
        <v>1605</v>
      </c>
      <c r="B1610" s="16" t="s">
        <v>1610</v>
      </c>
      <c r="C1610" s="15" t="s">
        <v>6</v>
      </c>
    </row>
    <row r="1611" customFormat="false" ht="15" hidden="false" customHeight="true" outlineLevel="0" collapsed="false">
      <c r="A1611" s="13" t="n">
        <f aca="false">A1610+1</f>
        <v>1606</v>
      </c>
      <c r="B1611" s="16" t="s">
        <v>1611</v>
      </c>
      <c r="C1611" s="15" t="s">
        <v>6</v>
      </c>
    </row>
    <row r="1612" customFormat="false" ht="15" hidden="false" customHeight="true" outlineLevel="0" collapsed="false">
      <c r="A1612" s="13" t="n">
        <f aca="false">A1611+1</f>
        <v>1607</v>
      </c>
      <c r="B1612" s="16" t="s">
        <v>1612</v>
      </c>
      <c r="C1612" s="15" t="s">
        <v>6</v>
      </c>
    </row>
    <row r="1613" customFormat="false" ht="15" hidden="false" customHeight="true" outlineLevel="0" collapsed="false">
      <c r="A1613" s="13" t="n">
        <f aca="false">A1612+1</f>
        <v>1608</v>
      </c>
      <c r="B1613" s="16" t="s">
        <v>1613</v>
      </c>
      <c r="C1613" s="15" t="s">
        <v>6</v>
      </c>
    </row>
    <row r="1614" customFormat="false" ht="15" hidden="false" customHeight="true" outlineLevel="0" collapsed="false">
      <c r="A1614" s="13" t="n">
        <f aca="false">A1613+1</f>
        <v>1609</v>
      </c>
      <c r="B1614" s="16" t="s">
        <v>1614</v>
      </c>
      <c r="C1614" s="15" t="s">
        <v>6</v>
      </c>
    </row>
    <row r="1615" customFormat="false" ht="15" hidden="false" customHeight="true" outlineLevel="0" collapsed="false">
      <c r="A1615" s="13" t="n">
        <f aca="false">A1614+1</f>
        <v>1610</v>
      </c>
      <c r="B1615" s="16" t="s">
        <v>1615</v>
      </c>
      <c r="C1615" s="15" t="s">
        <v>6</v>
      </c>
    </row>
    <row r="1616" customFormat="false" ht="15" hidden="false" customHeight="true" outlineLevel="0" collapsed="false">
      <c r="A1616" s="13" t="n">
        <f aca="false">A1615+1</f>
        <v>1611</v>
      </c>
      <c r="B1616" s="16" t="s">
        <v>1616</v>
      </c>
      <c r="C1616" s="15" t="s">
        <v>6</v>
      </c>
    </row>
    <row r="1617" customFormat="false" ht="15" hidden="false" customHeight="true" outlineLevel="0" collapsed="false">
      <c r="A1617" s="13" t="n">
        <f aca="false">A1616+1</f>
        <v>1612</v>
      </c>
      <c r="B1617" s="16" t="s">
        <v>1617</v>
      </c>
      <c r="C1617" s="15" t="s">
        <v>6</v>
      </c>
    </row>
    <row r="1618" customFormat="false" ht="15" hidden="false" customHeight="true" outlineLevel="0" collapsed="false">
      <c r="A1618" s="13" t="n">
        <f aca="false">A1617+1</f>
        <v>1613</v>
      </c>
      <c r="B1618" s="16" t="s">
        <v>1618</v>
      </c>
      <c r="C1618" s="15" t="s">
        <v>6</v>
      </c>
    </row>
    <row r="1619" customFormat="false" ht="15" hidden="false" customHeight="true" outlineLevel="0" collapsed="false">
      <c r="A1619" s="13" t="n">
        <f aca="false">A1618+1</f>
        <v>1614</v>
      </c>
      <c r="B1619" s="16" t="s">
        <v>1619</v>
      </c>
      <c r="C1619" s="15" t="s">
        <v>6</v>
      </c>
    </row>
    <row r="1620" customFormat="false" ht="15" hidden="false" customHeight="true" outlineLevel="0" collapsed="false">
      <c r="A1620" s="13" t="n">
        <f aca="false">A1619+1</f>
        <v>1615</v>
      </c>
      <c r="B1620" s="16" t="s">
        <v>1620</v>
      </c>
      <c r="C1620" s="15" t="s">
        <v>6</v>
      </c>
    </row>
    <row r="1621" customFormat="false" ht="15" hidden="false" customHeight="true" outlineLevel="0" collapsed="false">
      <c r="A1621" s="13" t="n">
        <f aca="false">A1620+1</f>
        <v>1616</v>
      </c>
      <c r="B1621" s="16" t="s">
        <v>1621</v>
      </c>
      <c r="C1621" s="15" t="s">
        <v>6</v>
      </c>
    </row>
    <row r="1622" customFormat="false" ht="15" hidden="false" customHeight="true" outlineLevel="0" collapsed="false">
      <c r="A1622" s="13" t="n">
        <f aca="false">A1621+1</f>
        <v>1617</v>
      </c>
      <c r="B1622" s="16" t="s">
        <v>1622</v>
      </c>
      <c r="C1622" s="15" t="s">
        <v>6</v>
      </c>
    </row>
    <row r="1623" customFormat="false" ht="15" hidden="false" customHeight="true" outlineLevel="0" collapsed="false">
      <c r="A1623" s="13" t="n">
        <f aca="false">A1622+1</f>
        <v>1618</v>
      </c>
      <c r="B1623" s="16" t="s">
        <v>1623</v>
      </c>
      <c r="C1623" s="15" t="s">
        <v>6</v>
      </c>
    </row>
    <row r="1624" customFormat="false" ht="15" hidden="false" customHeight="true" outlineLevel="0" collapsed="false">
      <c r="A1624" s="13" t="n">
        <f aca="false">A1623+1</f>
        <v>1619</v>
      </c>
      <c r="B1624" s="16" t="s">
        <v>1624</v>
      </c>
      <c r="C1624" s="15" t="s">
        <v>6</v>
      </c>
    </row>
    <row r="1625" customFormat="false" ht="15" hidden="false" customHeight="true" outlineLevel="0" collapsed="false">
      <c r="A1625" s="13" t="n">
        <f aca="false">A1624+1</f>
        <v>1620</v>
      </c>
      <c r="B1625" s="16" t="s">
        <v>1625</v>
      </c>
      <c r="C1625" s="15" t="s">
        <v>6</v>
      </c>
    </row>
    <row r="1626" customFormat="false" ht="15" hidden="false" customHeight="true" outlineLevel="0" collapsed="false">
      <c r="A1626" s="13" t="n">
        <f aca="false">A1625+1</f>
        <v>1621</v>
      </c>
      <c r="B1626" s="16" t="s">
        <v>1626</v>
      </c>
      <c r="C1626" s="15" t="s">
        <v>6</v>
      </c>
    </row>
    <row r="1627" customFormat="false" ht="15" hidden="false" customHeight="true" outlineLevel="0" collapsed="false">
      <c r="A1627" s="13" t="n">
        <f aca="false">A1626+1</f>
        <v>1622</v>
      </c>
      <c r="B1627" s="16" t="s">
        <v>1627</v>
      </c>
      <c r="C1627" s="15" t="s">
        <v>6</v>
      </c>
    </row>
    <row r="1628" customFormat="false" ht="15" hidden="false" customHeight="true" outlineLevel="0" collapsed="false">
      <c r="A1628" s="13" t="n">
        <f aca="false">A1627+1</f>
        <v>1623</v>
      </c>
      <c r="B1628" s="16" t="s">
        <v>1628</v>
      </c>
      <c r="C1628" s="15" t="s">
        <v>6</v>
      </c>
    </row>
    <row r="1629" customFormat="false" ht="15" hidden="false" customHeight="true" outlineLevel="0" collapsed="false">
      <c r="A1629" s="13" t="n">
        <f aca="false">A1628+1</f>
        <v>1624</v>
      </c>
      <c r="B1629" s="16" t="s">
        <v>1629</v>
      </c>
      <c r="C1629" s="15" t="s">
        <v>6</v>
      </c>
    </row>
    <row r="1630" customFormat="false" ht="15" hidden="false" customHeight="true" outlineLevel="0" collapsed="false">
      <c r="A1630" s="13" t="n">
        <f aca="false">A1629+1</f>
        <v>1625</v>
      </c>
      <c r="B1630" s="16" t="s">
        <v>1630</v>
      </c>
      <c r="C1630" s="15" t="s">
        <v>6</v>
      </c>
    </row>
    <row r="1631" customFormat="false" ht="15" hidden="false" customHeight="true" outlineLevel="0" collapsed="false">
      <c r="A1631" s="13" t="n">
        <f aca="false">A1630+1</f>
        <v>1626</v>
      </c>
      <c r="B1631" s="16" t="s">
        <v>1631</v>
      </c>
      <c r="C1631" s="15" t="s">
        <v>6</v>
      </c>
    </row>
    <row r="1632" customFormat="false" ht="15" hidden="false" customHeight="true" outlineLevel="0" collapsed="false">
      <c r="A1632" s="13" t="n">
        <f aca="false">A1631+1</f>
        <v>1627</v>
      </c>
      <c r="B1632" s="16" t="s">
        <v>1632</v>
      </c>
      <c r="C1632" s="15" t="s">
        <v>6</v>
      </c>
    </row>
    <row r="1633" customFormat="false" ht="15" hidden="false" customHeight="true" outlineLevel="0" collapsed="false">
      <c r="A1633" s="13" t="n">
        <f aca="false">A1632+1</f>
        <v>1628</v>
      </c>
      <c r="B1633" s="16" t="s">
        <v>1633</v>
      </c>
      <c r="C1633" s="15" t="s">
        <v>6</v>
      </c>
    </row>
    <row r="1634" customFormat="false" ht="15" hidden="false" customHeight="true" outlineLevel="0" collapsed="false">
      <c r="A1634" s="13" t="n">
        <f aca="false">A1633+1</f>
        <v>1629</v>
      </c>
      <c r="B1634" s="16" t="s">
        <v>1634</v>
      </c>
      <c r="C1634" s="15" t="s">
        <v>6</v>
      </c>
    </row>
    <row r="1635" customFormat="false" ht="15" hidden="false" customHeight="true" outlineLevel="0" collapsed="false">
      <c r="A1635" s="13" t="n">
        <f aca="false">A1634+1</f>
        <v>1630</v>
      </c>
      <c r="B1635" s="16" t="s">
        <v>1635</v>
      </c>
      <c r="C1635" s="15" t="s">
        <v>6</v>
      </c>
    </row>
    <row r="1636" customFormat="false" ht="15" hidden="false" customHeight="true" outlineLevel="0" collapsed="false">
      <c r="A1636" s="13" t="n">
        <f aca="false">A1635+1</f>
        <v>1631</v>
      </c>
      <c r="B1636" s="16" t="s">
        <v>1636</v>
      </c>
      <c r="C1636" s="15" t="s">
        <v>6</v>
      </c>
    </row>
    <row r="1637" customFormat="false" ht="15" hidden="false" customHeight="true" outlineLevel="0" collapsed="false">
      <c r="A1637" s="13" t="n">
        <f aca="false">A1636+1</f>
        <v>1632</v>
      </c>
      <c r="B1637" s="16" t="s">
        <v>1637</v>
      </c>
      <c r="C1637" s="15" t="s">
        <v>6</v>
      </c>
    </row>
    <row r="1638" customFormat="false" ht="15" hidden="false" customHeight="true" outlineLevel="0" collapsed="false">
      <c r="A1638" s="13" t="n">
        <f aca="false">A1637+1</f>
        <v>1633</v>
      </c>
      <c r="B1638" s="16" t="s">
        <v>1638</v>
      </c>
      <c r="C1638" s="15" t="s">
        <v>6</v>
      </c>
    </row>
    <row r="1639" customFormat="false" ht="15" hidden="false" customHeight="true" outlineLevel="0" collapsed="false">
      <c r="A1639" s="13" t="n">
        <f aca="false">A1638+1</f>
        <v>1634</v>
      </c>
      <c r="B1639" s="16" t="s">
        <v>1639</v>
      </c>
      <c r="C1639" s="15" t="s">
        <v>6</v>
      </c>
    </row>
    <row r="1640" customFormat="false" ht="15" hidden="false" customHeight="true" outlineLevel="0" collapsed="false">
      <c r="A1640" s="13" t="n">
        <f aca="false">A1639+1</f>
        <v>1635</v>
      </c>
      <c r="B1640" s="16" t="s">
        <v>1640</v>
      </c>
      <c r="C1640" s="15" t="s">
        <v>6</v>
      </c>
    </row>
    <row r="1641" customFormat="false" ht="15" hidden="false" customHeight="true" outlineLevel="0" collapsed="false">
      <c r="A1641" s="13" t="n">
        <f aca="false">A1640+1</f>
        <v>1636</v>
      </c>
      <c r="B1641" s="16" t="s">
        <v>1641</v>
      </c>
      <c r="C1641" s="15" t="s">
        <v>6</v>
      </c>
    </row>
    <row r="1642" customFormat="false" ht="15" hidden="false" customHeight="true" outlineLevel="0" collapsed="false">
      <c r="A1642" s="13" t="n">
        <f aca="false">A1641+1</f>
        <v>1637</v>
      </c>
      <c r="B1642" s="16" t="s">
        <v>1642</v>
      </c>
      <c r="C1642" s="15" t="s">
        <v>6</v>
      </c>
    </row>
    <row r="1643" customFormat="false" ht="15" hidden="false" customHeight="true" outlineLevel="0" collapsed="false">
      <c r="A1643" s="13" t="n">
        <f aca="false">A1642+1</f>
        <v>1638</v>
      </c>
      <c r="B1643" s="16" t="s">
        <v>1643</v>
      </c>
      <c r="C1643" s="15" t="s">
        <v>6</v>
      </c>
    </row>
    <row r="1644" customFormat="false" ht="15" hidden="false" customHeight="true" outlineLevel="0" collapsed="false">
      <c r="A1644" s="13" t="n">
        <f aca="false">A1643+1</f>
        <v>1639</v>
      </c>
      <c r="B1644" s="16" t="s">
        <v>1644</v>
      </c>
      <c r="C1644" s="15" t="s">
        <v>6</v>
      </c>
    </row>
    <row r="1645" customFormat="false" ht="15" hidden="false" customHeight="true" outlineLevel="0" collapsed="false">
      <c r="A1645" s="13" t="n">
        <f aca="false">A1644+1</f>
        <v>1640</v>
      </c>
      <c r="B1645" s="16" t="s">
        <v>1645</v>
      </c>
      <c r="C1645" s="15" t="s">
        <v>6</v>
      </c>
    </row>
    <row r="1646" customFormat="false" ht="15" hidden="false" customHeight="true" outlineLevel="0" collapsed="false">
      <c r="A1646" s="13" t="n">
        <f aca="false">A1645+1</f>
        <v>1641</v>
      </c>
      <c r="B1646" s="16" t="s">
        <v>1646</v>
      </c>
      <c r="C1646" s="15" t="s">
        <v>6</v>
      </c>
    </row>
    <row r="1647" customFormat="false" ht="15" hidden="false" customHeight="true" outlineLevel="0" collapsed="false">
      <c r="A1647" s="13" t="n">
        <f aca="false">A1646+1</f>
        <v>1642</v>
      </c>
      <c r="B1647" s="16" t="s">
        <v>1647</v>
      </c>
      <c r="C1647" s="15" t="s">
        <v>6</v>
      </c>
    </row>
    <row r="1648" customFormat="false" ht="15" hidden="false" customHeight="true" outlineLevel="0" collapsed="false">
      <c r="A1648" s="13" t="n">
        <f aca="false">A1647+1</f>
        <v>1643</v>
      </c>
      <c r="B1648" s="16" t="s">
        <v>1648</v>
      </c>
      <c r="C1648" s="15" t="s">
        <v>6</v>
      </c>
    </row>
    <row r="1649" customFormat="false" ht="15" hidden="false" customHeight="true" outlineLevel="0" collapsed="false">
      <c r="A1649" s="13" t="n">
        <f aca="false">A1648+1</f>
        <v>1644</v>
      </c>
      <c r="B1649" s="16" t="s">
        <v>1649</v>
      </c>
      <c r="C1649" s="15" t="s">
        <v>6</v>
      </c>
    </row>
    <row r="1650" customFormat="false" ht="15" hidden="false" customHeight="true" outlineLevel="0" collapsed="false">
      <c r="A1650" s="13" t="n">
        <f aca="false">A1649+1</f>
        <v>1645</v>
      </c>
      <c r="B1650" s="16" t="s">
        <v>1650</v>
      </c>
      <c r="C1650" s="15" t="s">
        <v>6</v>
      </c>
    </row>
    <row r="1651" customFormat="false" ht="15" hidden="false" customHeight="true" outlineLevel="0" collapsed="false">
      <c r="A1651" s="13" t="n">
        <f aca="false">A1650+1</f>
        <v>1646</v>
      </c>
      <c r="B1651" s="16" t="s">
        <v>1651</v>
      </c>
      <c r="C1651" s="15" t="s">
        <v>6</v>
      </c>
    </row>
    <row r="1652" customFormat="false" ht="15" hidden="false" customHeight="true" outlineLevel="0" collapsed="false">
      <c r="A1652" s="13" t="n">
        <f aca="false">A1651+1</f>
        <v>1647</v>
      </c>
      <c r="B1652" s="16" t="s">
        <v>1652</v>
      </c>
      <c r="C1652" s="15" t="s">
        <v>6</v>
      </c>
    </row>
    <row r="1653" customFormat="false" ht="15" hidden="false" customHeight="true" outlineLevel="0" collapsed="false">
      <c r="A1653" s="13" t="n">
        <f aca="false">A1652+1</f>
        <v>1648</v>
      </c>
      <c r="B1653" s="16" t="s">
        <v>1653</v>
      </c>
      <c r="C1653" s="15" t="s">
        <v>6</v>
      </c>
    </row>
    <row r="1654" customFormat="false" ht="15" hidden="false" customHeight="true" outlineLevel="0" collapsed="false">
      <c r="A1654" s="13" t="n">
        <f aca="false">A1653+1</f>
        <v>1649</v>
      </c>
      <c r="B1654" s="16" t="s">
        <v>1654</v>
      </c>
      <c r="C1654" s="15" t="s">
        <v>6</v>
      </c>
    </row>
    <row r="1655" customFormat="false" ht="15" hidden="false" customHeight="true" outlineLevel="0" collapsed="false">
      <c r="A1655" s="13" t="n">
        <f aca="false">A1654+1</f>
        <v>1650</v>
      </c>
      <c r="B1655" s="16" t="s">
        <v>1655</v>
      </c>
      <c r="C1655" s="15" t="s">
        <v>6</v>
      </c>
    </row>
    <row r="1656" customFormat="false" ht="15" hidden="false" customHeight="true" outlineLevel="0" collapsed="false">
      <c r="A1656" s="13" t="n">
        <f aca="false">A1655+1</f>
        <v>1651</v>
      </c>
      <c r="B1656" s="16" t="s">
        <v>1656</v>
      </c>
      <c r="C1656" s="15" t="s">
        <v>6</v>
      </c>
    </row>
    <row r="1657" customFormat="false" ht="15" hidden="false" customHeight="true" outlineLevel="0" collapsed="false">
      <c r="A1657" s="13" t="n">
        <f aca="false">A1656+1</f>
        <v>1652</v>
      </c>
      <c r="B1657" s="16" t="s">
        <v>1657</v>
      </c>
      <c r="C1657" s="15" t="s">
        <v>6</v>
      </c>
    </row>
    <row r="1658" customFormat="false" ht="15" hidden="false" customHeight="true" outlineLevel="0" collapsed="false">
      <c r="A1658" s="13" t="n">
        <f aca="false">A1657+1</f>
        <v>1653</v>
      </c>
      <c r="B1658" s="16" t="s">
        <v>1658</v>
      </c>
      <c r="C1658" s="15" t="s">
        <v>6</v>
      </c>
    </row>
    <row r="1659" customFormat="false" ht="15" hidden="false" customHeight="true" outlineLevel="0" collapsed="false">
      <c r="A1659" s="13" t="n">
        <f aca="false">A1658+1</f>
        <v>1654</v>
      </c>
      <c r="B1659" s="16" t="s">
        <v>1659</v>
      </c>
      <c r="C1659" s="15" t="s">
        <v>6</v>
      </c>
    </row>
    <row r="1660" customFormat="false" ht="15" hidden="false" customHeight="true" outlineLevel="0" collapsed="false">
      <c r="A1660" s="13" t="n">
        <f aca="false">A1659+1</f>
        <v>1655</v>
      </c>
      <c r="B1660" s="16" t="s">
        <v>1660</v>
      </c>
      <c r="C1660" s="15" t="s">
        <v>6</v>
      </c>
    </row>
    <row r="1661" customFormat="false" ht="15" hidden="false" customHeight="true" outlineLevel="0" collapsed="false">
      <c r="A1661" s="13" t="n">
        <f aca="false">A1660+1</f>
        <v>1656</v>
      </c>
      <c r="B1661" s="16" t="s">
        <v>1661</v>
      </c>
      <c r="C1661" s="15" t="s">
        <v>6</v>
      </c>
    </row>
    <row r="1662" customFormat="false" ht="15" hidden="false" customHeight="true" outlineLevel="0" collapsed="false">
      <c r="A1662" s="13" t="n">
        <f aca="false">A1661+1</f>
        <v>1657</v>
      </c>
      <c r="B1662" s="16" t="s">
        <v>1662</v>
      </c>
      <c r="C1662" s="15" t="s">
        <v>6</v>
      </c>
    </row>
    <row r="1663" customFormat="false" ht="15" hidden="false" customHeight="true" outlineLevel="0" collapsed="false">
      <c r="A1663" s="13" t="n">
        <f aca="false">A1662+1</f>
        <v>1658</v>
      </c>
      <c r="B1663" s="16" t="s">
        <v>1663</v>
      </c>
      <c r="C1663" s="15" t="s">
        <v>6</v>
      </c>
    </row>
    <row r="1664" customFormat="false" ht="15" hidden="false" customHeight="true" outlineLevel="0" collapsed="false">
      <c r="A1664" s="13" t="n">
        <f aca="false">A1663+1</f>
        <v>1659</v>
      </c>
      <c r="B1664" s="16" t="s">
        <v>1664</v>
      </c>
      <c r="C1664" s="15" t="s">
        <v>6</v>
      </c>
    </row>
    <row r="1665" customFormat="false" ht="15" hidden="false" customHeight="true" outlineLevel="0" collapsed="false">
      <c r="A1665" s="13" t="n">
        <f aca="false">A1664+1</f>
        <v>1660</v>
      </c>
      <c r="B1665" s="16" t="s">
        <v>1665</v>
      </c>
      <c r="C1665" s="15" t="s">
        <v>6</v>
      </c>
    </row>
    <row r="1666" customFormat="false" ht="15" hidden="false" customHeight="true" outlineLevel="0" collapsed="false">
      <c r="A1666" s="13" t="n">
        <f aca="false">A1665+1</f>
        <v>1661</v>
      </c>
      <c r="B1666" s="16" t="s">
        <v>1666</v>
      </c>
      <c r="C1666" s="15" t="s">
        <v>6</v>
      </c>
    </row>
    <row r="1667" customFormat="false" ht="15" hidden="false" customHeight="true" outlineLevel="0" collapsed="false">
      <c r="A1667" s="13" t="n">
        <f aca="false">A1666+1</f>
        <v>1662</v>
      </c>
      <c r="B1667" s="16" t="s">
        <v>1667</v>
      </c>
      <c r="C1667" s="15" t="s">
        <v>6</v>
      </c>
    </row>
    <row r="1668" customFormat="false" ht="15" hidden="false" customHeight="true" outlineLevel="0" collapsed="false">
      <c r="A1668" s="13" t="n">
        <f aca="false">A1667+1</f>
        <v>1663</v>
      </c>
      <c r="B1668" s="16" t="s">
        <v>1668</v>
      </c>
      <c r="C1668" s="15" t="s">
        <v>6</v>
      </c>
    </row>
    <row r="1669" customFormat="false" ht="15" hidden="false" customHeight="true" outlineLevel="0" collapsed="false">
      <c r="A1669" s="13" t="n">
        <f aca="false">A1668+1</f>
        <v>1664</v>
      </c>
      <c r="B1669" s="16" t="s">
        <v>1669</v>
      </c>
      <c r="C1669" s="15" t="s">
        <v>6</v>
      </c>
    </row>
    <row r="1670" customFormat="false" ht="15" hidden="false" customHeight="true" outlineLevel="0" collapsed="false">
      <c r="A1670" s="13" t="n">
        <f aca="false">A1669+1</f>
        <v>1665</v>
      </c>
      <c r="B1670" s="16" t="s">
        <v>1670</v>
      </c>
      <c r="C1670" s="15" t="s">
        <v>6</v>
      </c>
    </row>
    <row r="1671" customFormat="false" ht="15" hidden="false" customHeight="true" outlineLevel="0" collapsed="false">
      <c r="A1671" s="13" t="n">
        <f aca="false">A1670+1</f>
        <v>1666</v>
      </c>
      <c r="B1671" s="16" t="s">
        <v>1671</v>
      </c>
      <c r="C1671" s="15" t="s">
        <v>6</v>
      </c>
    </row>
    <row r="1672" customFormat="false" ht="15" hidden="false" customHeight="true" outlineLevel="0" collapsed="false">
      <c r="A1672" s="13" t="n">
        <f aca="false">A1671+1</f>
        <v>1667</v>
      </c>
      <c r="B1672" s="16" t="s">
        <v>1672</v>
      </c>
      <c r="C1672" s="15" t="s">
        <v>6</v>
      </c>
    </row>
    <row r="1673" customFormat="false" ht="15" hidden="false" customHeight="true" outlineLevel="0" collapsed="false">
      <c r="A1673" s="13" t="n">
        <f aca="false">A1672+1</f>
        <v>1668</v>
      </c>
      <c r="B1673" s="16" t="s">
        <v>1673</v>
      </c>
      <c r="C1673" s="15" t="s">
        <v>6</v>
      </c>
    </row>
    <row r="1674" customFormat="false" ht="15" hidden="false" customHeight="true" outlineLevel="0" collapsed="false">
      <c r="A1674" s="13" t="n">
        <f aca="false">A1673+1</f>
        <v>1669</v>
      </c>
      <c r="B1674" s="16" t="s">
        <v>1674</v>
      </c>
      <c r="C1674" s="15" t="s">
        <v>6</v>
      </c>
    </row>
    <row r="1675" customFormat="false" ht="15" hidden="false" customHeight="true" outlineLevel="0" collapsed="false">
      <c r="A1675" s="13" t="n">
        <f aca="false">A1674+1</f>
        <v>1670</v>
      </c>
      <c r="B1675" s="16" t="s">
        <v>1675</v>
      </c>
      <c r="C1675" s="15" t="s">
        <v>6</v>
      </c>
    </row>
    <row r="1676" customFormat="false" ht="15" hidden="false" customHeight="true" outlineLevel="0" collapsed="false">
      <c r="A1676" s="13" t="n">
        <f aca="false">A1675+1</f>
        <v>1671</v>
      </c>
      <c r="B1676" s="16" t="s">
        <v>1676</v>
      </c>
      <c r="C1676" s="15" t="s">
        <v>6</v>
      </c>
    </row>
    <row r="1677" customFormat="false" ht="15" hidden="false" customHeight="true" outlineLevel="0" collapsed="false">
      <c r="A1677" s="13" t="n">
        <f aca="false">A1676+1</f>
        <v>1672</v>
      </c>
      <c r="B1677" s="16" t="s">
        <v>1677</v>
      </c>
      <c r="C1677" s="15" t="s">
        <v>6</v>
      </c>
    </row>
    <row r="1678" customFormat="false" ht="15" hidden="false" customHeight="true" outlineLevel="0" collapsed="false">
      <c r="A1678" s="13" t="n">
        <f aca="false">A1677+1</f>
        <v>1673</v>
      </c>
      <c r="B1678" s="16" t="s">
        <v>1678</v>
      </c>
      <c r="C1678" s="15" t="s">
        <v>6</v>
      </c>
    </row>
    <row r="1679" customFormat="false" ht="15" hidden="false" customHeight="true" outlineLevel="0" collapsed="false">
      <c r="A1679" s="13" t="n">
        <f aca="false">A1678+1</f>
        <v>1674</v>
      </c>
      <c r="B1679" s="16" t="s">
        <v>1679</v>
      </c>
      <c r="C1679" s="15" t="s">
        <v>6</v>
      </c>
    </row>
    <row r="1680" customFormat="false" ht="15" hidden="false" customHeight="true" outlineLevel="0" collapsed="false">
      <c r="A1680" s="13" t="n">
        <f aca="false">A1679+1</f>
        <v>1675</v>
      </c>
      <c r="B1680" s="16" t="s">
        <v>1680</v>
      </c>
      <c r="C1680" s="15" t="s">
        <v>6</v>
      </c>
    </row>
    <row r="1681" customFormat="false" ht="15" hidden="false" customHeight="true" outlineLevel="0" collapsed="false">
      <c r="A1681" s="13" t="n">
        <f aca="false">A1680+1</f>
        <v>1676</v>
      </c>
      <c r="B1681" s="16" t="s">
        <v>1681</v>
      </c>
      <c r="C1681" s="15" t="s">
        <v>6</v>
      </c>
    </row>
    <row r="1682" customFormat="false" ht="15" hidden="false" customHeight="true" outlineLevel="0" collapsed="false">
      <c r="A1682" s="13" t="n">
        <f aca="false">A1681+1</f>
        <v>1677</v>
      </c>
      <c r="B1682" s="16" t="s">
        <v>1682</v>
      </c>
      <c r="C1682" s="15" t="s">
        <v>6</v>
      </c>
    </row>
    <row r="1683" customFormat="false" ht="15" hidden="false" customHeight="true" outlineLevel="0" collapsed="false">
      <c r="A1683" s="13" t="n">
        <f aca="false">A1682+1</f>
        <v>1678</v>
      </c>
      <c r="B1683" s="16" t="s">
        <v>1683</v>
      </c>
      <c r="C1683" s="15" t="s">
        <v>6</v>
      </c>
    </row>
    <row r="1684" customFormat="false" ht="15" hidden="false" customHeight="true" outlineLevel="0" collapsed="false">
      <c r="A1684" s="13" t="n">
        <f aca="false">A1683+1</f>
        <v>1679</v>
      </c>
      <c r="B1684" s="16" t="s">
        <v>1684</v>
      </c>
      <c r="C1684" s="15" t="s">
        <v>6</v>
      </c>
    </row>
    <row r="1685" customFormat="false" ht="15" hidden="false" customHeight="true" outlineLevel="0" collapsed="false">
      <c r="A1685" s="13" t="n">
        <f aca="false">A1684+1</f>
        <v>1680</v>
      </c>
      <c r="B1685" s="16" t="s">
        <v>1685</v>
      </c>
      <c r="C1685" s="15" t="s">
        <v>6</v>
      </c>
    </row>
    <row r="1686" customFormat="false" ht="15" hidden="false" customHeight="true" outlineLevel="0" collapsed="false">
      <c r="A1686" s="13" t="n">
        <f aca="false">A1685+1</f>
        <v>1681</v>
      </c>
      <c r="B1686" s="16" t="s">
        <v>1686</v>
      </c>
      <c r="C1686" s="15" t="s">
        <v>6</v>
      </c>
    </row>
    <row r="1687" customFormat="false" ht="15" hidden="false" customHeight="true" outlineLevel="0" collapsed="false">
      <c r="A1687" s="13" t="n">
        <f aca="false">A1686+1</f>
        <v>1682</v>
      </c>
      <c r="B1687" s="16" t="s">
        <v>1687</v>
      </c>
      <c r="C1687" s="15" t="s">
        <v>6</v>
      </c>
    </row>
    <row r="1688" customFormat="false" ht="15" hidden="false" customHeight="true" outlineLevel="0" collapsed="false">
      <c r="A1688" s="13" t="n">
        <f aca="false">A1687+1</f>
        <v>1683</v>
      </c>
      <c r="B1688" s="16" t="s">
        <v>1688</v>
      </c>
      <c r="C1688" s="15" t="s">
        <v>6</v>
      </c>
    </row>
    <row r="1689" customFormat="false" ht="15" hidden="false" customHeight="true" outlineLevel="0" collapsed="false">
      <c r="A1689" s="13" t="n">
        <f aca="false">A1688+1</f>
        <v>1684</v>
      </c>
      <c r="B1689" s="16" t="s">
        <v>1689</v>
      </c>
      <c r="C1689" s="15" t="s">
        <v>6</v>
      </c>
    </row>
    <row r="1690" customFormat="false" ht="15" hidden="false" customHeight="true" outlineLevel="0" collapsed="false">
      <c r="A1690" s="13" t="n">
        <f aca="false">A1689+1</f>
        <v>1685</v>
      </c>
      <c r="B1690" s="16" t="s">
        <v>1690</v>
      </c>
      <c r="C1690" s="15" t="s">
        <v>6</v>
      </c>
    </row>
    <row r="1691" customFormat="false" ht="15" hidden="false" customHeight="true" outlineLevel="0" collapsed="false">
      <c r="A1691" s="13" t="n">
        <f aca="false">A1690+1</f>
        <v>1686</v>
      </c>
      <c r="B1691" s="16" t="s">
        <v>1691</v>
      </c>
      <c r="C1691" s="15" t="s">
        <v>6</v>
      </c>
    </row>
    <row r="1692" customFormat="false" ht="15" hidden="false" customHeight="true" outlineLevel="0" collapsed="false">
      <c r="A1692" s="13" t="n">
        <f aca="false">A1691+1</f>
        <v>1687</v>
      </c>
      <c r="B1692" s="16" t="s">
        <v>1692</v>
      </c>
      <c r="C1692" s="15" t="s">
        <v>6</v>
      </c>
    </row>
    <row r="1693" customFormat="false" ht="15" hidden="false" customHeight="true" outlineLevel="0" collapsed="false">
      <c r="A1693" s="13" t="n">
        <f aca="false">A1692+1</f>
        <v>1688</v>
      </c>
      <c r="B1693" s="16" t="s">
        <v>1693</v>
      </c>
      <c r="C1693" s="15" t="s">
        <v>6</v>
      </c>
    </row>
    <row r="1694" customFormat="false" ht="15" hidden="false" customHeight="true" outlineLevel="0" collapsed="false">
      <c r="A1694" s="13" t="n">
        <f aca="false">A1693+1</f>
        <v>1689</v>
      </c>
      <c r="B1694" s="16" t="s">
        <v>1694</v>
      </c>
      <c r="C1694" s="15" t="s">
        <v>6</v>
      </c>
    </row>
    <row r="1695" customFormat="false" ht="15" hidden="false" customHeight="true" outlineLevel="0" collapsed="false">
      <c r="A1695" s="13" t="n">
        <f aca="false">A1694+1</f>
        <v>1690</v>
      </c>
      <c r="B1695" s="16" t="s">
        <v>1695</v>
      </c>
      <c r="C1695" s="15" t="s">
        <v>6</v>
      </c>
    </row>
    <row r="1696" customFormat="false" ht="15" hidden="false" customHeight="true" outlineLevel="0" collapsed="false">
      <c r="A1696" s="13" t="n">
        <f aca="false">A1695+1</f>
        <v>1691</v>
      </c>
      <c r="B1696" s="16" t="s">
        <v>1696</v>
      </c>
      <c r="C1696" s="15" t="s">
        <v>6</v>
      </c>
    </row>
    <row r="1697" customFormat="false" ht="15" hidden="false" customHeight="true" outlineLevel="0" collapsed="false">
      <c r="A1697" s="13" t="n">
        <f aca="false">A1696+1</f>
        <v>1692</v>
      </c>
      <c r="B1697" s="16" t="s">
        <v>1697</v>
      </c>
      <c r="C1697" s="15" t="s">
        <v>6</v>
      </c>
    </row>
    <row r="1698" customFormat="false" ht="15" hidden="false" customHeight="true" outlineLevel="0" collapsed="false">
      <c r="A1698" s="13" t="n">
        <f aca="false">A1697+1</f>
        <v>1693</v>
      </c>
      <c r="B1698" s="16" t="s">
        <v>1698</v>
      </c>
      <c r="C1698" s="15" t="s">
        <v>6</v>
      </c>
    </row>
    <row r="1699" customFormat="false" ht="15" hidden="false" customHeight="true" outlineLevel="0" collapsed="false">
      <c r="A1699" s="13" t="n">
        <f aca="false">A1698+1</f>
        <v>1694</v>
      </c>
      <c r="B1699" s="16" t="s">
        <v>1699</v>
      </c>
      <c r="C1699" s="15" t="s">
        <v>6</v>
      </c>
    </row>
    <row r="1700" customFormat="false" ht="15" hidden="false" customHeight="true" outlineLevel="0" collapsed="false">
      <c r="A1700" s="13" t="n">
        <f aca="false">A1699+1</f>
        <v>1695</v>
      </c>
      <c r="B1700" s="16" t="s">
        <v>1700</v>
      </c>
      <c r="C1700" s="15" t="s">
        <v>6</v>
      </c>
    </row>
    <row r="1701" customFormat="false" ht="15" hidden="false" customHeight="true" outlineLevel="0" collapsed="false">
      <c r="A1701" s="13" t="n">
        <f aca="false">A1700+1</f>
        <v>1696</v>
      </c>
      <c r="B1701" s="16" t="s">
        <v>1701</v>
      </c>
      <c r="C1701" s="15" t="s">
        <v>6</v>
      </c>
    </row>
    <row r="1702" customFormat="false" ht="15" hidden="false" customHeight="true" outlineLevel="0" collapsed="false">
      <c r="A1702" s="13" t="n">
        <f aca="false">A1701+1</f>
        <v>1697</v>
      </c>
      <c r="B1702" s="16" t="s">
        <v>1702</v>
      </c>
      <c r="C1702" s="15" t="s">
        <v>6</v>
      </c>
    </row>
    <row r="1703" customFormat="false" ht="15" hidden="false" customHeight="true" outlineLevel="0" collapsed="false">
      <c r="A1703" s="13" t="n">
        <f aca="false">A1702+1</f>
        <v>1698</v>
      </c>
      <c r="B1703" s="16" t="s">
        <v>1703</v>
      </c>
      <c r="C1703" s="15" t="s">
        <v>6</v>
      </c>
    </row>
    <row r="1704" customFormat="false" ht="15" hidden="false" customHeight="true" outlineLevel="0" collapsed="false">
      <c r="A1704" s="13" t="n">
        <f aca="false">A1703+1</f>
        <v>1699</v>
      </c>
      <c r="B1704" s="16" t="s">
        <v>1704</v>
      </c>
      <c r="C1704" s="15" t="s">
        <v>6</v>
      </c>
    </row>
    <row r="1705" customFormat="false" ht="15" hidden="false" customHeight="true" outlineLevel="0" collapsed="false">
      <c r="A1705" s="13" t="n">
        <f aca="false">A1704+1</f>
        <v>1700</v>
      </c>
      <c r="B1705" s="16" t="s">
        <v>1705</v>
      </c>
      <c r="C1705" s="15" t="s">
        <v>6</v>
      </c>
    </row>
    <row r="1706" customFormat="false" ht="15" hidden="false" customHeight="true" outlineLevel="0" collapsed="false">
      <c r="A1706" s="13" t="n">
        <f aca="false">A1705+1</f>
        <v>1701</v>
      </c>
      <c r="B1706" s="16" t="s">
        <v>1706</v>
      </c>
      <c r="C1706" s="15" t="s">
        <v>6</v>
      </c>
    </row>
    <row r="1707" customFormat="false" ht="15" hidden="false" customHeight="true" outlineLevel="0" collapsed="false">
      <c r="A1707" s="13" t="n">
        <f aca="false">A1706+1</f>
        <v>1702</v>
      </c>
      <c r="B1707" s="16" t="s">
        <v>1707</v>
      </c>
      <c r="C1707" s="15" t="s">
        <v>6</v>
      </c>
    </row>
    <row r="1708" customFormat="false" ht="15" hidden="false" customHeight="true" outlineLevel="0" collapsed="false">
      <c r="A1708" s="13" t="n">
        <f aca="false">A1707+1</f>
        <v>1703</v>
      </c>
      <c r="B1708" s="16" t="s">
        <v>1708</v>
      </c>
      <c r="C1708" s="15" t="s">
        <v>6</v>
      </c>
    </row>
    <row r="1709" customFormat="false" ht="15" hidden="false" customHeight="true" outlineLevel="0" collapsed="false">
      <c r="A1709" s="13" t="n">
        <f aca="false">A1708+1</f>
        <v>1704</v>
      </c>
      <c r="B1709" s="16" t="s">
        <v>1709</v>
      </c>
      <c r="C1709" s="15" t="s">
        <v>6</v>
      </c>
    </row>
    <row r="1710" customFormat="false" ht="15" hidden="false" customHeight="true" outlineLevel="0" collapsed="false">
      <c r="A1710" s="13" t="n">
        <f aca="false">A1709+1</f>
        <v>1705</v>
      </c>
      <c r="B1710" s="16" t="s">
        <v>1710</v>
      </c>
      <c r="C1710" s="15" t="s">
        <v>6</v>
      </c>
    </row>
    <row r="1711" customFormat="false" ht="15" hidden="false" customHeight="true" outlineLevel="0" collapsed="false">
      <c r="A1711" s="13" t="n">
        <f aca="false">A1710+1</f>
        <v>1706</v>
      </c>
      <c r="B1711" s="16" t="s">
        <v>1711</v>
      </c>
      <c r="C1711" s="15" t="s">
        <v>6</v>
      </c>
    </row>
    <row r="1712" customFormat="false" ht="15" hidden="false" customHeight="true" outlineLevel="0" collapsed="false">
      <c r="A1712" s="13" t="n">
        <f aca="false">A1711+1</f>
        <v>1707</v>
      </c>
      <c r="B1712" s="16" t="s">
        <v>1712</v>
      </c>
      <c r="C1712" s="15" t="s">
        <v>6</v>
      </c>
    </row>
    <row r="1713" customFormat="false" ht="15" hidden="false" customHeight="true" outlineLevel="0" collapsed="false">
      <c r="A1713" s="13" t="n">
        <f aca="false">A1712+1</f>
        <v>1708</v>
      </c>
      <c r="B1713" s="16" t="s">
        <v>1713</v>
      </c>
      <c r="C1713" s="15" t="s">
        <v>6</v>
      </c>
    </row>
    <row r="1714" customFormat="false" ht="15" hidden="false" customHeight="true" outlineLevel="0" collapsed="false">
      <c r="A1714" s="13" t="n">
        <f aca="false">A1713+1</f>
        <v>1709</v>
      </c>
      <c r="B1714" s="16" t="s">
        <v>1714</v>
      </c>
      <c r="C1714" s="15" t="s">
        <v>6</v>
      </c>
    </row>
    <row r="1715" customFormat="false" ht="15" hidden="false" customHeight="true" outlineLevel="0" collapsed="false">
      <c r="A1715" s="13" t="n">
        <f aca="false">A1714+1</f>
        <v>1710</v>
      </c>
      <c r="B1715" s="16" t="s">
        <v>1715</v>
      </c>
      <c r="C1715" s="15" t="s">
        <v>6</v>
      </c>
    </row>
    <row r="1716" customFormat="false" ht="15" hidden="false" customHeight="true" outlineLevel="0" collapsed="false">
      <c r="A1716" s="13" t="n">
        <f aca="false">A1715+1</f>
        <v>1711</v>
      </c>
      <c r="B1716" s="16" t="s">
        <v>1716</v>
      </c>
      <c r="C1716" s="15" t="s">
        <v>6</v>
      </c>
    </row>
    <row r="1717" customFormat="false" ht="15" hidden="false" customHeight="true" outlineLevel="0" collapsed="false">
      <c r="A1717" s="13" t="n">
        <f aca="false">A1716+1</f>
        <v>1712</v>
      </c>
      <c r="B1717" s="16" t="s">
        <v>1717</v>
      </c>
      <c r="C1717" s="15" t="s">
        <v>6</v>
      </c>
    </row>
    <row r="1718" customFormat="false" ht="15" hidden="false" customHeight="true" outlineLevel="0" collapsed="false">
      <c r="A1718" s="13" t="n">
        <f aca="false">A1717+1</f>
        <v>1713</v>
      </c>
      <c r="B1718" s="16" t="s">
        <v>1718</v>
      </c>
      <c r="C1718" s="15" t="s">
        <v>6</v>
      </c>
    </row>
    <row r="1719" customFormat="false" ht="15" hidden="false" customHeight="true" outlineLevel="0" collapsed="false">
      <c r="A1719" s="13" t="n">
        <f aca="false">A1718+1</f>
        <v>1714</v>
      </c>
      <c r="B1719" s="16" t="s">
        <v>1719</v>
      </c>
      <c r="C1719" s="15" t="s">
        <v>6</v>
      </c>
    </row>
    <row r="1720" customFormat="false" ht="15" hidden="false" customHeight="true" outlineLevel="0" collapsed="false">
      <c r="A1720" s="13" t="n">
        <f aca="false">A1719+1</f>
        <v>1715</v>
      </c>
      <c r="B1720" s="16" t="s">
        <v>1720</v>
      </c>
      <c r="C1720" s="15" t="s">
        <v>6</v>
      </c>
    </row>
    <row r="1721" customFormat="false" ht="15" hidden="false" customHeight="true" outlineLevel="0" collapsed="false">
      <c r="A1721" s="13" t="n">
        <f aca="false">A1720+1</f>
        <v>1716</v>
      </c>
      <c r="B1721" s="16" t="s">
        <v>1721</v>
      </c>
      <c r="C1721" s="15" t="s">
        <v>6</v>
      </c>
    </row>
    <row r="1722" customFormat="false" ht="15" hidden="false" customHeight="true" outlineLevel="0" collapsed="false">
      <c r="A1722" s="13" t="n">
        <f aca="false">A1721+1</f>
        <v>1717</v>
      </c>
      <c r="B1722" s="16" t="s">
        <v>1722</v>
      </c>
      <c r="C1722" s="15" t="s">
        <v>6</v>
      </c>
    </row>
    <row r="1723" customFormat="false" ht="15" hidden="false" customHeight="true" outlineLevel="0" collapsed="false">
      <c r="A1723" s="13" t="n">
        <f aca="false">A1722+1</f>
        <v>1718</v>
      </c>
      <c r="B1723" s="16" t="s">
        <v>1723</v>
      </c>
      <c r="C1723" s="15" t="s">
        <v>6</v>
      </c>
    </row>
    <row r="1724" customFormat="false" ht="15" hidden="false" customHeight="true" outlineLevel="0" collapsed="false">
      <c r="A1724" s="13" t="n">
        <f aca="false">A1723+1</f>
        <v>1719</v>
      </c>
      <c r="B1724" s="16" t="s">
        <v>1724</v>
      </c>
      <c r="C1724" s="15" t="s">
        <v>6</v>
      </c>
    </row>
    <row r="1725" customFormat="false" ht="15" hidden="false" customHeight="true" outlineLevel="0" collapsed="false">
      <c r="A1725" s="13" t="n">
        <f aca="false">A1724+1</f>
        <v>1720</v>
      </c>
      <c r="B1725" s="16" t="s">
        <v>1725</v>
      </c>
      <c r="C1725" s="15" t="s">
        <v>6</v>
      </c>
    </row>
    <row r="1726" customFormat="false" ht="15" hidden="false" customHeight="true" outlineLevel="0" collapsed="false">
      <c r="A1726" s="13" t="n">
        <f aca="false">A1725+1</f>
        <v>1721</v>
      </c>
      <c r="B1726" s="16" t="s">
        <v>1726</v>
      </c>
      <c r="C1726" s="15" t="s">
        <v>6</v>
      </c>
    </row>
    <row r="1727" customFormat="false" ht="15" hidden="false" customHeight="true" outlineLevel="0" collapsed="false">
      <c r="A1727" s="13" t="n">
        <f aca="false">A1726+1</f>
        <v>1722</v>
      </c>
      <c r="B1727" s="16" t="s">
        <v>1727</v>
      </c>
      <c r="C1727" s="15" t="s">
        <v>6</v>
      </c>
    </row>
    <row r="1728" customFormat="false" ht="15" hidden="false" customHeight="true" outlineLevel="0" collapsed="false">
      <c r="A1728" s="13" t="n">
        <f aca="false">A1727+1</f>
        <v>1723</v>
      </c>
      <c r="B1728" s="16" t="s">
        <v>1728</v>
      </c>
      <c r="C1728" s="15" t="s">
        <v>6</v>
      </c>
    </row>
    <row r="1729" customFormat="false" ht="15" hidden="false" customHeight="true" outlineLevel="0" collapsed="false">
      <c r="A1729" s="13" t="n">
        <f aca="false">A1728+1</f>
        <v>1724</v>
      </c>
      <c r="B1729" s="16" t="s">
        <v>1729</v>
      </c>
      <c r="C1729" s="15" t="s">
        <v>6</v>
      </c>
    </row>
    <row r="1730" customFormat="false" ht="15" hidden="false" customHeight="true" outlineLevel="0" collapsed="false">
      <c r="A1730" s="13" t="n">
        <f aca="false">A1729+1</f>
        <v>1725</v>
      </c>
      <c r="B1730" s="16" t="s">
        <v>1730</v>
      </c>
      <c r="C1730" s="15" t="s">
        <v>6</v>
      </c>
    </row>
    <row r="1731" customFormat="false" ht="15" hidden="false" customHeight="true" outlineLevel="0" collapsed="false">
      <c r="A1731" s="13" t="n">
        <f aca="false">A1730+1</f>
        <v>1726</v>
      </c>
      <c r="B1731" s="16" t="s">
        <v>1731</v>
      </c>
      <c r="C1731" s="15" t="s">
        <v>6</v>
      </c>
    </row>
    <row r="1732" customFormat="false" ht="15" hidden="false" customHeight="true" outlineLevel="0" collapsed="false">
      <c r="A1732" s="13" t="n">
        <f aca="false">A1731+1</f>
        <v>1727</v>
      </c>
      <c r="B1732" s="16" t="s">
        <v>1732</v>
      </c>
      <c r="C1732" s="15" t="s">
        <v>6</v>
      </c>
    </row>
    <row r="1733" customFormat="false" ht="15" hidden="false" customHeight="true" outlineLevel="0" collapsed="false">
      <c r="A1733" s="13" t="n">
        <f aca="false">A1732+1</f>
        <v>1728</v>
      </c>
      <c r="B1733" s="16" t="s">
        <v>1733</v>
      </c>
      <c r="C1733" s="15" t="s">
        <v>6</v>
      </c>
    </row>
    <row r="1734" customFormat="false" ht="15" hidden="false" customHeight="true" outlineLevel="0" collapsed="false">
      <c r="A1734" s="13" t="n">
        <f aca="false">A1733+1</f>
        <v>1729</v>
      </c>
      <c r="B1734" s="16" t="s">
        <v>1734</v>
      </c>
      <c r="C1734" s="15" t="s">
        <v>6</v>
      </c>
    </row>
    <row r="1735" customFormat="false" ht="15" hidden="false" customHeight="true" outlineLevel="0" collapsed="false">
      <c r="A1735" s="13" t="n">
        <f aca="false">A1734+1</f>
        <v>1730</v>
      </c>
      <c r="B1735" s="16" t="s">
        <v>1735</v>
      </c>
      <c r="C1735" s="15" t="s">
        <v>6</v>
      </c>
    </row>
    <row r="1736" customFormat="false" ht="15" hidden="false" customHeight="true" outlineLevel="0" collapsed="false">
      <c r="A1736" s="13" t="n">
        <f aca="false">A1735+1</f>
        <v>1731</v>
      </c>
      <c r="B1736" s="16" t="s">
        <v>1736</v>
      </c>
      <c r="C1736" s="15" t="s">
        <v>6</v>
      </c>
    </row>
    <row r="1737" customFormat="false" ht="15" hidden="false" customHeight="true" outlineLevel="0" collapsed="false">
      <c r="A1737" s="13" t="n">
        <f aca="false">A1736+1</f>
        <v>1732</v>
      </c>
      <c r="B1737" s="16" t="s">
        <v>1737</v>
      </c>
      <c r="C1737" s="15" t="s">
        <v>6</v>
      </c>
    </row>
    <row r="1738" customFormat="false" ht="15" hidden="false" customHeight="true" outlineLevel="0" collapsed="false">
      <c r="A1738" s="13" t="n">
        <f aca="false">A1737+1</f>
        <v>1733</v>
      </c>
      <c r="B1738" s="16" t="s">
        <v>1738</v>
      </c>
      <c r="C1738" s="15" t="s">
        <v>6</v>
      </c>
    </row>
    <row r="1739" customFormat="false" ht="15" hidden="false" customHeight="true" outlineLevel="0" collapsed="false">
      <c r="A1739" s="13" t="n">
        <f aca="false">A1738+1</f>
        <v>1734</v>
      </c>
      <c r="B1739" s="16" t="s">
        <v>1739</v>
      </c>
      <c r="C1739" s="15" t="s">
        <v>6</v>
      </c>
    </row>
    <row r="1740" customFormat="false" ht="15" hidden="false" customHeight="true" outlineLevel="0" collapsed="false">
      <c r="A1740" s="13" t="n">
        <f aca="false">A1739+1</f>
        <v>1735</v>
      </c>
      <c r="B1740" s="16" t="s">
        <v>1740</v>
      </c>
      <c r="C1740" s="15" t="s">
        <v>6</v>
      </c>
    </row>
    <row r="1741" customFormat="false" ht="15" hidden="false" customHeight="true" outlineLevel="0" collapsed="false">
      <c r="A1741" s="13" t="n">
        <f aca="false">A1740+1</f>
        <v>1736</v>
      </c>
      <c r="B1741" s="16" t="s">
        <v>1741</v>
      </c>
      <c r="C1741" s="15" t="s">
        <v>6</v>
      </c>
    </row>
    <row r="1742" customFormat="false" ht="15" hidden="false" customHeight="true" outlineLevel="0" collapsed="false">
      <c r="A1742" s="13" t="n">
        <f aca="false">A1741+1</f>
        <v>1737</v>
      </c>
      <c r="B1742" s="16" t="s">
        <v>1742</v>
      </c>
      <c r="C1742" s="15" t="s">
        <v>6</v>
      </c>
    </row>
    <row r="1743" customFormat="false" ht="15" hidden="false" customHeight="true" outlineLevel="0" collapsed="false">
      <c r="A1743" s="13" t="n">
        <f aca="false">A1742+1</f>
        <v>1738</v>
      </c>
      <c r="B1743" s="16" t="s">
        <v>1743</v>
      </c>
      <c r="C1743" s="15" t="s">
        <v>6</v>
      </c>
    </row>
    <row r="1744" customFormat="false" ht="15" hidden="false" customHeight="true" outlineLevel="0" collapsed="false">
      <c r="A1744" s="13" t="n">
        <f aca="false">A1743+1</f>
        <v>1739</v>
      </c>
      <c r="B1744" s="16" t="s">
        <v>1744</v>
      </c>
      <c r="C1744" s="15" t="s">
        <v>6</v>
      </c>
    </row>
    <row r="1745" customFormat="false" ht="15" hidden="false" customHeight="true" outlineLevel="0" collapsed="false">
      <c r="A1745" s="13" t="n">
        <f aca="false">A1744+1</f>
        <v>1740</v>
      </c>
      <c r="B1745" s="16" t="s">
        <v>1745</v>
      </c>
      <c r="C1745" s="15" t="s">
        <v>6</v>
      </c>
    </row>
    <row r="1746" customFormat="false" ht="15" hidden="false" customHeight="true" outlineLevel="0" collapsed="false">
      <c r="A1746" s="13" t="n">
        <f aca="false">A1745+1</f>
        <v>1741</v>
      </c>
      <c r="B1746" s="16" t="s">
        <v>1746</v>
      </c>
      <c r="C1746" s="15" t="s">
        <v>6</v>
      </c>
    </row>
    <row r="1747" customFormat="false" ht="15" hidden="false" customHeight="true" outlineLevel="0" collapsed="false">
      <c r="A1747" s="13" t="n">
        <f aca="false">A1746+1</f>
        <v>1742</v>
      </c>
      <c r="B1747" s="16" t="s">
        <v>1747</v>
      </c>
      <c r="C1747" s="15" t="s">
        <v>6</v>
      </c>
    </row>
    <row r="1748" customFormat="false" ht="15" hidden="false" customHeight="true" outlineLevel="0" collapsed="false">
      <c r="A1748" s="13" t="n">
        <f aca="false">A1747+1</f>
        <v>1743</v>
      </c>
      <c r="B1748" s="16" t="s">
        <v>1748</v>
      </c>
      <c r="C1748" s="15" t="s">
        <v>6</v>
      </c>
    </row>
    <row r="1749" customFormat="false" ht="15" hidden="false" customHeight="true" outlineLevel="0" collapsed="false">
      <c r="A1749" s="13" t="n">
        <f aca="false">A1748+1</f>
        <v>1744</v>
      </c>
      <c r="B1749" s="16" t="s">
        <v>1749</v>
      </c>
      <c r="C1749" s="15" t="s">
        <v>6</v>
      </c>
    </row>
    <row r="1750" customFormat="false" ht="15" hidden="false" customHeight="true" outlineLevel="0" collapsed="false">
      <c r="A1750" s="13" t="n">
        <f aca="false">A1749+1</f>
        <v>1745</v>
      </c>
      <c r="B1750" s="16" t="s">
        <v>1750</v>
      </c>
      <c r="C1750" s="15" t="s">
        <v>6</v>
      </c>
    </row>
    <row r="1751" customFormat="false" ht="15" hidden="false" customHeight="true" outlineLevel="0" collapsed="false">
      <c r="A1751" s="13" t="n">
        <f aca="false">A1750+1</f>
        <v>1746</v>
      </c>
      <c r="B1751" s="16" t="s">
        <v>1751</v>
      </c>
      <c r="C1751" s="15" t="s">
        <v>6</v>
      </c>
    </row>
    <row r="1752" customFormat="false" ht="15" hidden="false" customHeight="true" outlineLevel="0" collapsed="false">
      <c r="A1752" s="13" t="n">
        <f aca="false">A1751+1</f>
        <v>1747</v>
      </c>
      <c r="B1752" s="16" t="s">
        <v>1752</v>
      </c>
      <c r="C1752" s="15" t="s">
        <v>6</v>
      </c>
    </row>
    <row r="1753" customFormat="false" ht="15" hidden="false" customHeight="true" outlineLevel="0" collapsed="false">
      <c r="A1753" s="13" t="n">
        <f aca="false">A1752+1</f>
        <v>1748</v>
      </c>
      <c r="B1753" s="16" t="s">
        <v>1753</v>
      </c>
      <c r="C1753" s="15" t="s">
        <v>6</v>
      </c>
    </row>
    <row r="1754" customFormat="false" ht="15" hidden="false" customHeight="true" outlineLevel="0" collapsed="false">
      <c r="A1754" s="13" t="n">
        <f aca="false">A1753+1</f>
        <v>1749</v>
      </c>
      <c r="B1754" s="16" t="s">
        <v>1754</v>
      </c>
      <c r="C1754" s="15" t="s">
        <v>6</v>
      </c>
    </row>
    <row r="1755" customFormat="false" ht="15" hidden="false" customHeight="true" outlineLevel="0" collapsed="false">
      <c r="A1755" s="13" t="n">
        <f aca="false">A1754+1</f>
        <v>1750</v>
      </c>
      <c r="B1755" s="16" t="s">
        <v>1755</v>
      </c>
      <c r="C1755" s="15" t="s">
        <v>6</v>
      </c>
    </row>
    <row r="1756" customFormat="false" ht="15" hidden="false" customHeight="true" outlineLevel="0" collapsed="false">
      <c r="A1756" s="13" t="n">
        <f aca="false">A1755+1</f>
        <v>1751</v>
      </c>
      <c r="B1756" s="16" t="s">
        <v>1756</v>
      </c>
      <c r="C1756" s="15" t="s">
        <v>6</v>
      </c>
    </row>
    <row r="1757" customFormat="false" ht="15" hidden="false" customHeight="true" outlineLevel="0" collapsed="false">
      <c r="A1757" s="13" t="n">
        <f aca="false">A1756+1</f>
        <v>1752</v>
      </c>
      <c r="B1757" s="16" t="s">
        <v>1757</v>
      </c>
      <c r="C1757" s="15" t="s">
        <v>6</v>
      </c>
    </row>
    <row r="1758" customFormat="false" ht="15" hidden="false" customHeight="true" outlineLevel="0" collapsed="false">
      <c r="A1758" s="13" t="n">
        <f aca="false">A1757+1</f>
        <v>1753</v>
      </c>
      <c r="B1758" s="16" t="s">
        <v>1758</v>
      </c>
      <c r="C1758" s="15" t="s">
        <v>6</v>
      </c>
    </row>
    <row r="1759" customFormat="false" ht="15" hidden="false" customHeight="true" outlineLevel="0" collapsed="false">
      <c r="A1759" s="13" t="n">
        <f aca="false">A1758+1</f>
        <v>1754</v>
      </c>
      <c r="B1759" s="16" t="s">
        <v>1759</v>
      </c>
      <c r="C1759" s="15" t="s">
        <v>6</v>
      </c>
    </row>
    <row r="1760" customFormat="false" ht="15" hidden="false" customHeight="true" outlineLevel="0" collapsed="false">
      <c r="A1760" s="13" t="n">
        <f aca="false">A1759+1</f>
        <v>1755</v>
      </c>
      <c r="B1760" s="16" t="s">
        <v>1760</v>
      </c>
      <c r="C1760" s="15" t="s">
        <v>6</v>
      </c>
    </row>
    <row r="1761" customFormat="false" ht="15" hidden="false" customHeight="true" outlineLevel="0" collapsed="false">
      <c r="A1761" s="13" t="n">
        <f aca="false">A1760+1</f>
        <v>1756</v>
      </c>
      <c r="B1761" s="16" t="s">
        <v>1761</v>
      </c>
      <c r="C1761" s="15" t="s">
        <v>6</v>
      </c>
    </row>
    <row r="1762" customFormat="false" ht="15" hidden="false" customHeight="true" outlineLevel="0" collapsed="false">
      <c r="A1762" s="13" t="n">
        <f aca="false">A1761+1</f>
        <v>1757</v>
      </c>
      <c r="B1762" s="16" t="s">
        <v>1762</v>
      </c>
      <c r="C1762" s="15" t="s">
        <v>6</v>
      </c>
    </row>
    <row r="1763" customFormat="false" ht="15" hidden="false" customHeight="true" outlineLevel="0" collapsed="false">
      <c r="A1763" s="13" t="n">
        <f aca="false">A1762+1</f>
        <v>1758</v>
      </c>
      <c r="B1763" s="16" t="s">
        <v>1763</v>
      </c>
      <c r="C1763" s="15" t="s">
        <v>6</v>
      </c>
    </row>
    <row r="1764" customFormat="false" ht="15" hidden="false" customHeight="true" outlineLevel="0" collapsed="false">
      <c r="A1764" s="13" t="n">
        <f aca="false">A1763+1</f>
        <v>1759</v>
      </c>
      <c r="B1764" s="16" t="s">
        <v>1764</v>
      </c>
      <c r="C1764" s="15" t="s">
        <v>6</v>
      </c>
    </row>
    <row r="1765" customFormat="false" ht="15" hidden="false" customHeight="true" outlineLevel="0" collapsed="false">
      <c r="A1765" s="13" t="n">
        <f aca="false">A1764+1</f>
        <v>1760</v>
      </c>
      <c r="B1765" s="16" t="s">
        <v>1765</v>
      </c>
      <c r="C1765" s="15" t="s">
        <v>6</v>
      </c>
    </row>
    <row r="1766" customFormat="false" ht="15" hidden="false" customHeight="true" outlineLevel="0" collapsed="false">
      <c r="A1766" s="13" t="n">
        <f aca="false">A1765+1</f>
        <v>1761</v>
      </c>
      <c r="B1766" s="16" t="s">
        <v>1766</v>
      </c>
      <c r="C1766" s="15" t="s">
        <v>6</v>
      </c>
    </row>
    <row r="1767" customFormat="false" ht="15" hidden="false" customHeight="true" outlineLevel="0" collapsed="false">
      <c r="A1767" s="13" t="n">
        <f aca="false">A1766+1</f>
        <v>1762</v>
      </c>
      <c r="B1767" s="16" t="s">
        <v>1767</v>
      </c>
      <c r="C1767" s="15" t="s">
        <v>6</v>
      </c>
    </row>
    <row r="1768" customFormat="false" ht="15" hidden="false" customHeight="true" outlineLevel="0" collapsed="false">
      <c r="A1768" s="13" t="n">
        <f aca="false">A1767+1</f>
        <v>1763</v>
      </c>
      <c r="B1768" s="16" t="s">
        <v>1768</v>
      </c>
      <c r="C1768" s="15" t="s">
        <v>6</v>
      </c>
    </row>
    <row r="1769" customFormat="false" ht="15" hidden="false" customHeight="true" outlineLevel="0" collapsed="false">
      <c r="A1769" s="13" t="n">
        <f aca="false">A1768+1</f>
        <v>1764</v>
      </c>
      <c r="B1769" s="16" t="s">
        <v>1769</v>
      </c>
      <c r="C1769" s="15" t="s">
        <v>6</v>
      </c>
    </row>
    <row r="1770" customFormat="false" ht="15" hidden="false" customHeight="true" outlineLevel="0" collapsed="false">
      <c r="A1770" s="13" t="n">
        <f aca="false">A1769+1</f>
        <v>1765</v>
      </c>
      <c r="B1770" s="16" t="s">
        <v>1770</v>
      </c>
      <c r="C1770" s="15" t="s">
        <v>6</v>
      </c>
    </row>
    <row r="1771" customFormat="false" ht="15" hidden="false" customHeight="true" outlineLevel="0" collapsed="false">
      <c r="A1771" s="13" t="n">
        <f aca="false">A1770+1</f>
        <v>1766</v>
      </c>
      <c r="B1771" s="16" t="s">
        <v>1771</v>
      </c>
      <c r="C1771" s="15" t="s">
        <v>6</v>
      </c>
    </row>
    <row r="1772" customFormat="false" ht="15" hidden="false" customHeight="true" outlineLevel="0" collapsed="false">
      <c r="A1772" s="13" t="n">
        <f aca="false">A1771+1</f>
        <v>1767</v>
      </c>
      <c r="B1772" s="16" t="s">
        <v>1772</v>
      </c>
      <c r="C1772" s="15" t="s">
        <v>6</v>
      </c>
    </row>
    <row r="1773" customFormat="false" ht="15" hidden="false" customHeight="true" outlineLevel="0" collapsed="false">
      <c r="A1773" s="13" t="n">
        <f aca="false">A1772+1</f>
        <v>1768</v>
      </c>
      <c r="B1773" s="16" t="s">
        <v>1773</v>
      </c>
      <c r="C1773" s="15" t="s">
        <v>6</v>
      </c>
    </row>
    <row r="1774" customFormat="false" ht="15" hidden="false" customHeight="true" outlineLevel="0" collapsed="false">
      <c r="A1774" s="13" t="n">
        <f aca="false">A1773+1</f>
        <v>1769</v>
      </c>
      <c r="B1774" s="16" t="s">
        <v>1774</v>
      </c>
      <c r="C1774" s="15" t="s">
        <v>6</v>
      </c>
    </row>
    <row r="1775" customFormat="false" ht="15" hidden="false" customHeight="true" outlineLevel="0" collapsed="false">
      <c r="A1775" s="13" t="n">
        <f aca="false">A1774+1</f>
        <v>1770</v>
      </c>
      <c r="B1775" s="16" t="s">
        <v>1775</v>
      </c>
      <c r="C1775" s="15" t="s">
        <v>6</v>
      </c>
    </row>
    <row r="1776" customFormat="false" ht="15" hidden="false" customHeight="true" outlineLevel="0" collapsed="false">
      <c r="A1776" s="13" t="n">
        <f aca="false">A1775+1</f>
        <v>1771</v>
      </c>
      <c r="B1776" s="16" t="s">
        <v>1776</v>
      </c>
      <c r="C1776" s="15" t="s">
        <v>6</v>
      </c>
    </row>
    <row r="1777" customFormat="false" ht="15" hidden="false" customHeight="true" outlineLevel="0" collapsed="false">
      <c r="A1777" s="13" t="n">
        <f aca="false">A1776+1</f>
        <v>1772</v>
      </c>
      <c r="B1777" s="16" t="s">
        <v>1777</v>
      </c>
      <c r="C1777" s="15" t="s">
        <v>6</v>
      </c>
    </row>
    <row r="1778" customFormat="false" ht="15" hidden="false" customHeight="true" outlineLevel="0" collapsed="false">
      <c r="A1778" s="13" t="n">
        <f aca="false">A1777+1</f>
        <v>1773</v>
      </c>
      <c r="B1778" s="16" t="s">
        <v>1778</v>
      </c>
      <c r="C1778" s="15" t="s">
        <v>6</v>
      </c>
    </row>
    <row r="1779" customFormat="false" ht="15" hidden="false" customHeight="true" outlineLevel="0" collapsed="false">
      <c r="A1779" s="13" t="n">
        <f aca="false">A1778+1</f>
        <v>1774</v>
      </c>
      <c r="B1779" s="16" t="s">
        <v>1779</v>
      </c>
      <c r="C1779" s="15" t="s">
        <v>6</v>
      </c>
    </row>
    <row r="1780" customFormat="false" ht="15" hidden="false" customHeight="true" outlineLevel="0" collapsed="false">
      <c r="A1780" s="13" t="n">
        <f aca="false">A1779+1</f>
        <v>1775</v>
      </c>
      <c r="B1780" s="16" t="s">
        <v>1780</v>
      </c>
      <c r="C1780" s="15" t="s">
        <v>6</v>
      </c>
    </row>
    <row r="1781" customFormat="false" ht="15" hidden="false" customHeight="true" outlineLevel="0" collapsed="false">
      <c r="A1781" s="13" t="n">
        <f aca="false">A1780+1</f>
        <v>1776</v>
      </c>
      <c r="B1781" s="16" t="s">
        <v>1781</v>
      </c>
      <c r="C1781" s="15" t="s">
        <v>6</v>
      </c>
    </row>
    <row r="1782" customFormat="false" ht="15" hidden="false" customHeight="true" outlineLevel="0" collapsed="false">
      <c r="A1782" s="13" t="n">
        <f aca="false">A1781+1</f>
        <v>1777</v>
      </c>
      <c r="B1782" s="16" t="s">
        <v>1782</v>
      </c>
      <c r="C1782" s="15" t="s">
        <v>6</v>
      </c>
    </row>
    <row r="1783" customFormat="false" ht="15" hidden="false" customHeight="true" outlineLevel="0" collapsed="false">
      <c r="A1783" s="13" t="n">
        <f aca="false">A1782+1</f>
        <v>1778</v>
      </c>
      <c r="B1783" s="16" t="s">
        <v>1783</v>
      </c>
      <c r="C1783" s="15" t="s">
        <v>6</v>
      </c>
    </row>
    <row r="1784" customFormat="false" ht="15" hidden="false" customHeight="true" outlineLevel="0" collapsed="false">
      <c r="A1784" s="13" t="n">
        <f aca="false">A1783+1</f>
        <v>1779</v>
      </c>
      <c r="B1784" s="16" t="s">
        <v>1784</v>
      </c>
      <c r="C1784" s="15" t="s">
        <v>6</v>
      </c>
    </row>
    <row r="1785" customFormat="false" ht="15" hidden="false" customHeight="true" outlineLevel="0" collapsed="false">
      <c r="A1785" s="13" t="n">
        <f aca="false">A1784+1</f>
        <v>1780</v>
      </c>
      <c r="B1785" s="16" t="s">
        <v>1785</v>
      </c>
      <c r="C1785" s="15" t="s">
        <v>6</v>
      </c>
    </row>
    <row r="1786" customFormat="false" ht="15" hidden="false" customHeight="true" outlineLevel="0" collapsed="false">
      <c r="A1786" s="13" t="n">
        <f aca="false">A1785+1</f>
        <v>1781</v>
      </c>
      <c r="B1786" s="16" t="s">
        <v>1786</v>
      </c>
      <c r="C1786" s="15" t="s">
        <v>6</v>
      </c>
    </row>
    <row r="1787" customFormat="false" ht="15" hidden="false" customHeight="true" outlineLevel="0" collapsed="false">
      <c r="A1787" s="13" t="n">
        <f aca="false">A1786+1</f>
        <v>1782</v>
      </c>
      <c r="B1787" s="16" t="s">
        <v>1787</v>
      </c>
      <c r="C1787" s="15" t="s">
        <v>6</v>
      </c>
    </row>
    <row r="1788" customFormat="false" ht="15" hidden="false" customHeight="true" outlineLevel="0" collapsed="false">
      <c r="A1788" s="13" t="n">
        <f aca="false">A1787+1</f>
        <v>1783</v>
      </c>
      <c r="B1788" s="16" t="s">
        <v>1788</v>
      </c>
      <c r="C1788" s="15" t="s">
        <v>6</v>
      </c>
    </row>
    <row r="1789" customFormat="false" ht="15" hidden="false" customHeight="true" outlineLevel="0" collapsed="false">
      <c r="A1789" s="13" t="n">
        <f aca="false">A1788+1</f>
        <v>1784</v>
      </c>
      <c r="B1789" s="16" t="s">
        <v>1789</v>
      </c>
      <c r="C1789" s="15" t="s">
        <v>6</v>
      </c>
    </row>
    <row r="1790" customFormat="false" ht="15" hidden="false" customHeight="true" outlineLevel="0" collapsed="false">
      <c r="A1790" s="13" t="n">
        <f aca="false">A1789+1</f>
        <v>1785</v>
      </c>
      <c r="B1790" s="16" t="s">
        <v>1790</v>
      </c>
      <c r="C1790" s="15" t="s">
        <v>6</v>
      </c>
    </row>
    <row r="1791" customFormat="false" ht="15" hidden="false" customHeight="true" outlineLevel="0" collapsed="false">
      <c r="A1791" s="13" t="n">
        <f aca="false">A1790+1</f>
        <v>1786</v>
      </c>
      <c r="B1791" s="16" t="s">
        <v>1791</v>
      </c>
      <c r="C1791" s="15" t="s">
        <v>6</v>
      </c>
    </row>
    <row r="1792" customFormat="false" ht="15" hidden="false" customHeight="true" outlineLevel="0" collapsed="false">
      <c r="A1792" s="13" t="n">
        <f aca="false">A1791+1</f>
        <v>1787</v>
      </c>
      <c r="B1792" s="16" t="s">
        <v>1792</v>
      </c>
      <c r="C1792" s="15" t="s">
        <v>6</v>
      </c>
    </row>
    <row r="1793" customFormat="false" ht="15" hidden="false" customHeight="true" outlineLevel="0" collapsed="false">
      <c r="A1793" s="13" t="n">
        <f aca="false">A1792+1</f>
        <v>1788</v>
      </c>
      <c r="B1793" s="16" t="s">
        <v>1793</v>
      </c>
      <c r="C1793" s="15" t="s">
        <v>6</v>
      </c>
    </row>
    <row r="1794" customFormat="false" ht="15" hidden="false" customHeight="true" outlineLevel="0" collapsed="false">
      <c r="A1794" s="13" t="n">
        <f aca="false">A1793+1</f>
        <v>1789</v>
      </c>
      <c r="B1794" s="16" t="s">
        <v>1794</v>
      </c>
      <c r="C1794" s="15" t="s">
        <v>6</v>
      </c>
    </row>
    <row r="1795" customFormat="false" ht="15" hidden="false" customHeight="true" outlineLevel="0" collapsed="false">
      <c r="A1795" s="13" t="n">
        <f aca="false">A1794+1</f>
        <v>1790</v>
      </c>
      <c r="B1795" s="16" t="s">
        <v>1795</v>
      </c>
      <c r="C1795" s="15" t="s">
        <v>6</v>
      </c>
    </row>
    <row r="1796" customFormat="false" ht="15" hidden="false" customHeight="true" outlineLevel="0" collapsed="false">
      <c r="A1796" s="13" t="n">
        <f aca="false">A1795+1</f>
        <v>1791</v>
      </c>
      <c r="B1796" s="16" t="s">
        <v>1796</v>
      </c>
      <c r="C1796" s="15" t="s">
        <v>6</v>
      </c>
    </row>
    <row r="1797" customFormat="false" ht="15" hidden="false" customHeight="true" outlineLevel="0" collapsed="false">
      <c r="A1797" s="13" t="n">
        <f aca="false">A1796+1</f>
        <v>1792</v>
      </c>
      <c r="B1797" s="16" t="s">
        <v>1797</v>
      </c>
      <c r="C1797" s="15" t="s">
        <v>6</v>
      </c>
    </row>
    <row r="1798" customFormat="false" ht="15" hidden="false" customHeight="true" outlineLevel="0" collapsed="false">
      <c r="A1798" s="13" t="n">
        <f aca="false">A1797+1</f>
        <v>1793</v>
      </c>
      <c r="B1798" s="16" t="s">
        <v>1798</v>
      </c>
      <c r="C1798" s="15" t="s">
        <v>6</v>
      </c>
    </row>
    <row r="1799" customFormat="false" ht="15" hidden="false" customHeight="true" outlineLevel="0" collapsed="false">
      <c r="A1799" s="13" t="n">
        <f aca="false">A1798+1</f>
        <v>1794</v>
      </c>
      <c r="B1799" s="16" t="s">
        <v>1799</v>
      </c>
      <c r="C1799" s="15" t="s">
        <v>6</v>
      </c>
    </row>
    <row r="1800" customFormat="false" ht="15" hidden="false" customHeight="true" outlineLevel="0" collapsed="false">
      <c r="A1800" s="13" t="n">
        <f aca="false">A1799+1</f>
        <v>1795</v>
      </c>
      <c r="B1800" s="16" t="s">
        <v>1800</v>
      </c>
      <c r="C1800" s="15" t="s">
        <v>6</v>
      </c>
    </row>
    <row r="1801" customFormat="false" ht="15" hidden="false" customHeight="true" outlineLevel="0" collapsed="false">
      <c r="A1801" s="13" t="n">
        <f aca="false">A1800+1</f>
        <v>1796</v>
      </c>
      <c r="B1801" s="16" t="s">
        <v>1801</v>
      </c>
      <c r="C1801" s="15" t="s">
        <v>6</v>
      </c>
    </row>
    <row r="1802" customFormat="false" ht="15" hidden="false" customHeight="true" outlineLevel="0" collapsed="false">
      <c r="A1802" s="13" t="n">
        <f aca="false">A1801+1</f>
        <v>1797</v>
      </c>
      <c r="B1802" s="16" t="s">
        <v>1802</v>
      </c>
      <c r="C1802" s="15" t="s">
        <v>6</v>
      </c>
    </row>
    <row r="1803" customFormat="false" ht="15" hidden="false" customHeight="true" outlineLevel="0" collapsed="false">
      <c r="A1803" s="13" t="n">
        <f aca="false">A1802+1</f>
        <v>1798</v>
      </c>
      <c r="B1803" s="16" t="s">
        <v>1803</v>
      </c>
      <c r="C1803" s="15" t="s">
        <v>6</v>
      </c>
    </row>
    <row r="1804" customFormat="false" ht="15" hidden="false" customHeight="true" outlineLevel="0" collapsed="false">
      <c r="A1804" s="13" t="n">
        <f aca="false">A1803+1</f>
        <v>1799</v>
      </c>
      <c r="B1804" s="16" t="s">
        <v>1804</v>
      </c>
      <c r="C1804" s="15" t="s">
        <v>6</v>
      </c>
    </row>
    <row r="1805" customFormat="false" ht="15" hidden="false" customHeight="true" outlineLevel="0" collapsed="false">
      <c r="A1805" s="13" t="n">
        <f aca="false">A1804+1</f>
        <v>1800</v>
      </c>
      <c r="B1805" s="16" t="s">
        <v>1805</v>
      </c>
      <c r="C1805" s="15" t="s">
        <v>6</v>
      </c>
    </row>
    <row r="1806" customFormat="false" ht="15" hidden="false" customHeight="true" outlineLevel="0" collapsed="false">
      <c r="A1806" s="13" t="n">
        <f aca="false">A1805+1</f>
        <v>1801</v>
      </c>
      <c r="B1806" s="16" t="s">
        <v>1806</v>
      </c>
      <c r="C1806" s="15" t="s">
        <v>6</v>
      </c>
    </row>
    <row r="1807" customFormat="false" ht="15" hidden="false" customHeight="true" outlineLevel="0" collapsed="false">
      <c r="A1807" s="13" t="n">
        <f aca="false">A1806+1</f>
        <v>1802</v>
      </c>
      <c r="B1807" s="16" t="s">
        <v>1807</v>
      </c>
      <c r="C1807" s="15" t="s">
        <v>6</v>
      </c>
    </row>
    <row r="1808" customFormat="false" ht="15" hidden="false" customHeight="true" outlineLevel="0" collapsed="false">
      <c r="A1808" s="13" t="n">
        <f aca="false">A1807+1</f>
        <v>1803</v>
      </c>
      <c r="B1808" s="16" t="s">
        <v>1808</v>
      </c>
      <c r="C1808" s="15" t="s">
        <v>6</v>
      </c>
    </row>
    <row r="1809" customFormat="false" ht="15" hidden="false" customHeight="true" outlineLevel="0" collapsed="false">
      <c r="A1809" s="13" t="n">
        <f aca="false">A1808+1</f>
        <v>1804</v>
      </c>
      <c r="B1809" s="16" t="s">
        <v>1809</v>
      </c>
      <c r="C1809" s="15" t="s">
        <v>6</v>
      </c>
    </row>
    <row r="1810" customFormat="false" ht="15" hidden="false" customHeight="true" outlineLevel="0" collapsed="false">
      <c r="A1810" s="13" t="n">
        <f aca="false">A1809+1</f>
        <v>1805</v>
      </c>
      <c r="B1810" s="16" t="s">
        <v>1810</v>
      </c>
      <c r="C1810" s="15" t="s">
        <v>6</v>
      </c>
    </row>
    <row r="1811" customFormat="false" ht="15" hidden="false" customHeight="true" outlineLevel="0" collapsed="false">
      <c r="A1811" s="13" t="n">
        <f aca="false">A1810+1</f>
        <v>1806</v>
      </c>
      <c r="B1811" s="16" t="s">
        <v>1811</v>
      </c>
      <c r="C1811" s="15" t="s">
        <v>6</v>
      </c>
    </row>
    <row r="1812" customFormat="false" ht="15" hidden="false" customHeight="true" outlineLevel="0" collapsed="false">
      <c r="A1812" s="13" t="n">
        <f aca="false">A1811+1</f>
        <v>1807</v>
      </c>
      <c r="B1812" s="16" t="s">
        <v>1812</v>
      </c>
      <c r="C1812" s="15" t="s">
        <v>6</v>
      </c>
    </row>
    <row r="1813" customFormat="false" ht="15" hidden="false" customHeight="true" outlineLevel="0" collapsed="false">
      <c r="A1813" s="13" t="n">
        <f aca="false">A1812+1</f>
        <v>1808</v>
      </c>
      <c r="B1813" s="16" t="s">
        <v>1813</v>
      </c>
      <c r="C1813" s="15" t="s">
        <v>6</v>
      </c>
    </row>
    <row r="1814" customFormat="false" ht="15" hidden="false" customHeight="true" outlineLevel="0" collapsed="false">
      <c r="A1814" s="13" t="n">
        <f aca="false">A1813+1</f>
        <v>1809</v>
      </c>
      <c r="B1814" s="16" t="s">
        <v>1814</v>
      </c>
      <c r="C1814" s="15" t="s">
        <v>6</v>
      </c>
    </row>
    <row r="1815" customFormat="false" ht="15" hidden="false" customHeight="true" outlineLevel="0" collapsed="false">
      <c r="A1815" s="13" t="n">
        <f aca="false">A1814+1</f>
        <v>1810</v>
      </c>
      <c r="B1815" s="16" t="s">
        <v>1815</v>
      </c>
      <c r="C1815" s="15" t="s">
        <v>6</v>
      </c>
    </row>
    <row r="1816" customFormat="false" ht="15" hidden="false" customHeight="true" outlineLevel="0" collapsed="false">
      <c r="A1816" s="13" t="n">
        <f aca="false">A1815+1</f>
        <v>1811</v>
      </c>
      <c r="B1816" s="16" t="s">
        <v>1816</v>
      </c>
      <c r="C1816" s="15" t="s">
        <v>6</v>
      </c>
    </row>
    <row r="1817" customFormat="false" ht="15" hidden="false" customHeight="true" outlineLevel="0" collapsed="false">
      <c r="A1817" s="13" t="n">
        <f aca="false">A1816+1</f>
        <v>1812</v>
      </c>
      <c r="B1817" s="16" t="s">
        <v>1817</v>
      </c>
      <c r="C1817" s="15" t="s">
        <v>6</v>
      </c>
    </row>
    <row r="1818" customFormat="false" ht="15" hidden="false" customHeight="true" outlineLevel="0" collapsed="false">
      <c r="A1818" s="13" t="n">
        <f aca="false">A1817+1</f>
        <v>1813</v>
      </c>
      <c r="B1818" s="16" t="s">
        <v>1818</v>
      </c>
      <c r="C1818" s="15" t="s">
        <v>6</v>
      </c>
    </row>
    <row r="1819" customFormat="false" ht="15" hidden="false" customHeight="true" outlineLevel="0" collapsed="false">
      <c r="A1819" s="13" t="n">
        <f aca="false">A1818+1</f>
        <v>1814</v>
      </c>
      <c r="B1819" s="16" t="s">
        <v>1819</v>
      </c>
      <c r="C1819" s="15" t="s">
        <v>6</v>
      </c>
    </row>
    <row r="1820" customFormat="false" ht="15" hidden="false" customHeight="true" outlineLevel="0" collapsed="false">
      <c r="A1820" s="13" t="n">
        <f aca="false">A1819+1</f>
        <v>1815</v>
      </c>
      <c r="B1820" s="16" t="s">
        <v>1820</v>
      </c>
      <c r="C1820" s="15" t="s">
        <v>6</v>
      </c>
    </row>
    <row r="1821" customFormat="false" ht="15" hidden="false" customHeight="true" outlineLevel="0" collapsed="false">
      <c r="A1821" s="13" t="n">
        <f aca="false">A1820+1</f>
        <v>1816</v>
      </c>
      <c r="B1821" s="16" t="s">
        <v>1821</v>
      </c>
      <c r="C1821" s="15" t="s">
        <v>6</v>
      </c>
    </row>
    <row r="1822" customFormat="false" ht="15" hidden="false" customHeight="true" outlineLevel="0" collapsed="false">
      <c r="A1822" s="13" t="n">
        <f aca="false">A1821+1</f>
        <v>1817</v>
      </c>
      <c r="B1822" s="16" t="s">
        <v>1822</v>
      </c>
      <c r="C1822" s="15" t="s">
        <v>6</v>
      </c>
    </row>
    <row r="1823" customFormat="false" ht="15" hidden="false" customHeight="true" outlineLevel="0" collapsed="false">
      <c r="A1823" s="13" t="n">
        <f aca="false">A1822+1</f>
        <v>1818</v>
      </c>
      <c r="B1823" s="16" t="s">
        <v>1823</v>
      </c>
      <c r="C1823" s="15" t="s">
        <v>6</v>
      </c>
    </row>
    <row r="1824" customFormat="false" ht="15" hidden="false" customHeight="true" outlineLevel="0" collapsed="false">
      <c r="A1824" s="13" t="n">
        <f aca="false">A1823+1</f>
        <v>1819</v>
      </c>
      <c r="B1824" s="16" t="s">
        <v>1824</v>
      </c>
      <c r="C1824" s="15" t="s">
        <v>6</v>
      </c>
    </row>
    <row r="1825" customFormat="false" ht="15" hidden="false" customHeight="true" outlineLevel="0" collapsed="false">
      <c r="A1825" s="13" t="n">
        <f aca="false">A1824+1</f>
        <v>1820</v>
      </c>
      <c r="B1825" s="16" t="s">
        <v>1825</v>
      </c>
      <c r="C1825" s="15" t="s">
        <v>6</v>
      </c>
    </row>
    <row r="1826" customFormat="false" ht="15" hidden="false" customHeight="true" outlineLevel="0" collapsed="false">
      <c r="A1826" s="13" t="n">
        <f aca="false">A1825+1</f>
        <v>1821</v>
      </c>
      <c r="B1826" s="16" t="s">
        <v>1826</v>
      </c>
      <c r="C1826" s="15" t="s">
        <v>6</v>
      </c>
    </row>
    <row r="1827" customFormat="false" ht="15" hidden="false" customHeight="true" outlineLevel="0" collapsed="false">
      <c r="A1827" s="13" t="n">
        <f aca="false">A1826+1</f>
        <v>1822</v>
      </c>
      <c r="B1827" s="16" t="s">
        <v>1827</v>
      </c>
      <c r="C1827" s="15" t="s">
        <v>6</v>
      </c>
    </row>
    <row r="1828" customFormat="false" ht="15" hidden="false" customHeight="true" outlineLevel="0" collapsed="false">
      <c r="A1828" s="13" t="n">
        <f aca="false">A1827+1</f>
        <v>1823</v>
      </c>
      <c r="B1828" s="16" t="s">
        <v>1828</v>
      </c>
      <c r="C1828" s="15" t="s">
        <v>6</v>
      </c>
    </row>
    <row r="1829" customFormat="false" ht="15" hidden="false" customHeight="true" outlineLevel="0" collapsed="false">
      <c r="A1829" s="13" t="n">
        <f aca="false">A1828+1</f>
        <v>1824</v>
      </c>
      <c r="B1829" s="16" t="s">
        <v>1829</v>
      </c>
      <c r="C1829" s="15" t="s">
        <v>6</v>
      </c>
    </row>
    <row r="1830" customFormat="false" ht="15" hidden="false" customHeight="true" outlineLevel="0" collapsed="false">
      <c r="A1830" s="13" t="n">
        <f aca="false">A1829+1</f>
        <v>1825</v>
      </c>
      <c r="B1830" s="16" t="s">
        <v>1830</v>
      </c>
      <c r="C1830" s="15" t="s">
        <v>6</v>
      </c>
    </row>
    <row r="1831" customFormat="false" ht="15" hidden="false" customHeight="true" outlineLevel="0" collapsed="false">
      <c r="A1831" s="13" t="n">
        <f aca="false">A1830+1</f>
        <v>1826</v>
      </c>
      <c r="B1831" s="16" t="s">
        <v>1831</v>
      </c>
      <c r="C1831" s="15" t="s">
        <v>6</v>
      </c>
    </row>
    <row r="1832" customFormat="false" ht="15" hidden="false" customHeight="true" outlineLevel="0" collapsed="false">
      <c r="A1832" s="13" t="n">
        <f aca="false">A1831+1</f>
        <v>1827</v>
      </c>
      <c r="B1832" s="16" t="s">
        <v>1832</v>
      </c>
      <c r="C1832" s="15" t="s">
        <v>6</v>
      </c>
    </row>
    <row r="1833" customFormat="false" ht="15" hidden="false" customHeight="true" outlineLevel="0" collapsed="false">
      <c r="A1833" s="13" t="n">
        <f aca="false">A1832+1</f>
        <v>1828</v>
      </c>
      <c r="B1833" s="16" t="s">
        <v>1833</v>
      </c>
      <c r="C1833" s="15" t="s">
        <v>6</v>
      </c>
    </row>
    <row r="1834" customFormat="false" ht="15" hidden="false" customHeight="true" outlineLevel="0" collapsed="false">
      <c r="A1834" s="13" t="n">
        <f aca="false">A1833+1</f>
        <v>1829</v>
      </c>
      <c r="B1834" s="16" t="s">
        <v>1834</v>
      </c>
      <c r="C1834" s="15" t="s">
        <v>6</v>
      </c>
    </row>
    <row r="1835" customFormat="false" ht="15" hidden="false" customHeight="true" outlineLevel="0" collapsed="false">
      <c r="A1835" s="13" t="n">
        <f aca="false">A1834+1</f>
        <v>1830</v>
      </c>
      <c r="B1835" s="16" t="s">
        <v>1835</v>
      </c>
      <c r="C1835" s="15" t="s">
        <v>6</v>
      </c>
    </row>
    <row r="1836" customFormat="false" ht="15" hidden="false" customHeight="true" outlineLevel="0" collapsed="false">
      <c r="A1836" s="13" t="n">
        <f aca="false">A1835+1</f>
        <v>1831</v>
      </c>
      <c r="B1836" s="16" t="s">
        <v>1836</v>
      </c>
      <c r="C1836" s="15" t="s">
        <v>6</v>
      </c>
    </row>
    <row r="1837" customFormat="false" ht="15" hidden="false" customHeight="true" outlineLevel="0" collapsed="false">
      <c r="A1837" s="13" t="n">
        <f aca="false">A1836+1</f>
        <v>1832</v>
      </c>
      <c r="B1837" s="16" t="s">
        <v>1837</v>
      </c>
      <c r="C1837" s="15" t="s">
        <v>6</v>
      </c>
    </row>
    <row r="1838" customFormat="false" ht="15" hidden="false" customHeight="true" outlineLevel="0" collapsed="false">
      <c r="A1838" s="13" t="n">
        <f aca="false">A1837+1</f>
        <v>1833</v>
      </c>
      <c r="B1838" s="16" t="s">
        <v>1838</v>
      </c>
      <c r="C1838" s="15" t="s">
        <v>6</v>
      </c>
    </row>
    <row r="1839" customFormat="false" ht="15" hidden="false" customHeight="true" outlineLevel="0" collapsed="false">
      <c r="A1839" s="13" t="n">
        <f aca="false">A1838+1</f>
        <v>1834</v>
      </c>
      <c r="B1839" s="16" t="s">
        <v>1839</v>
      </c>
      <c r="C1839" s="15" t="s">
        <v>6</v>
      </c>
    </row>
    <row r="1840" customFormat="false" ht="15" hidden="false" customHeight="true" outlineLevel="0" collapsed="false">
      <c r="A1840" s="13" t="n">
        <f aca="false">A1839+1</f>
        <v>1835</v>
      </c>
      <c r="B1840" s="16" t="s">
        <v>1840</v>
      </c>
      <c r="C1840" s="15" t="s">
        <v>6</v>
      </c>
    </row>
    <row r="1841" customFormat="false" ht="15" hidden="false" customHeight="true" outlineLevel="0" collapsed="false">
      <c r="A1841" s="13" t="n">
        <f aca="false">A1840+1</f>
        <v>1836</v>
      </c>
      <c r="B1841" s="16" t="s">
        <v>1841</v>
      </c>
      <c r="C1841" s="15" t="s">
        <v>6</v>
      </c>
    </row>
    <row r="1842" customFormat="false" ht="15" hidden="false" customHeight="true" outlineLevel="0" collapsed="false">
      <c r="A1842" s="13" t="n">
        <f aca="false">A1841+1</f>
        <v>1837</v>
      </c>
      <c r="B1842" s="16" t="s">
        <v>1842</v>
      </c>
      <c r="C1842" s="15" t="s">
        <v>6</v>
      </c>
    </row>
    <row r="1843" customFormat="false" ht="15" hidden="false" customHeight="true" outlineLevel="0" collapsed="false">
      <c r="A1843" s="13" t="n">
        <f aca="false">A1842+1</f>
        <v>1838</v>
      </c>
      <c r="B1843" s="16" t="s">
        <v>1843</v>
      </c>
      <c r="C1843" s="15" t="s">
        <v>6</v>
      </c>
    </row>
    <row r="1844" customFormat="false" ht="15" hidden="false" customHeight="true" outlineLevel="0" collapsed="false">
      <c r="A1844" s="13" t="n">
        <f aca="false">A1843+1</f>
        <v>1839</v>
      </c>
      <c r="B1844" s="16" t="s">
        <v>1844</v>
      </c>
      <c r="C1844" s="15" t="s">
        <v>6</v>
      </c>
    </row>
    <row r="1845" customFormat="false" ht="15" hidden="false" customHeight="true" outlineLevel="0" collapsed="false">
      <c r="A1845" s="13" t="n">
        <f aca="false">A1844+1</f>
        <v>1840</v>
      </c>
      <c r="B1845" s="16" t="s">
        <v>1845</v>
      </c>
      <c r="C1845" s="15" t="s">
        <v>6</v>
      </c>
    </row>
    <row r="1846" customFormat="false" ht="15" hidden="false" customHeight="true" outlineLevel="0" collapsed="false">
      <c r="A1846" s="13" t="n">
        <f aca="false">A1845+1</f>
        <v>1841</v>
      </c>
      <c r="B1846" s="16" t="s">
        <v>1846</v>
      </c>
      <c r="C1846" s="15" t="s">
        <v>6</v>
      </c>
    </row>
    <row r="1847" customFormat="false" ht="15" hidden="false" customHeight="true" outlineLevel="0" collapsed="false">
      <c r="A1847" s="13" t="n">
        <f aca="false">A1846+1</f>
        <v>1842</v>
      </c>
      <c r="B1847" s="16" t="s">
        <v>1847</v>
      </c>
      <c r="C1847" s="15" t="s">
        <v>6</v>
      </c>
    </row>
    <row r="1848" customFormat="false" ht="15" hidden="false" customHeight="true" outlineLevel="0" collapsed="false">
      <c r="A1848" s="13" t="n">
        <f aca="false">A1847+1</f>
        <v>1843</v>
      </c>
      <c r="B1848" s="16" t="s">
        <v>1848</v>
      </c>
      <c r="C1848" s="15" t="s">
        <v>6</v>
      </c>
    </row>
    <row r="1849" customFormat="false" ht="15" hidden="false" customHeight="true" outlineLevel="0" collapsed="false">
      <c r="A1849" s="13" t="n">
        <f aca="false">A1848+1</f>
        <v>1844</v>
      </c>
      <c r="B1849" s="16" t="s">
        <v>1849</v>
      </c>
      <c r="C1849" s="15" t="s">
        <v>6</v>
      </c>
    </row>
    <row r="1850" customFormat="false" ht="15" hidden="false" customHeight="true" outlineLevel="0" collapsed="false">
      <c r="A1850" s="13" t="n">
        <f aca="false">A1849+1</f>
        <v>1845</v>
      </c>
      <c r="B1850" s="16" t="s">
        <v>1850</v>
      </c>
      <c r="C1850" s="15" t="s">
        <v>6</v>
      </c>
    </row>
    <row r="1851" customFormat="false" ht="15" hidden="false" customHeight="true" outlineLevel="0" collapsed="false">
      <c r="A1851" s="13" t="n">
        <f aca="false">A1850+1</f>
        <v>1846</v>
      </c>
      <c r="B1851" s="16" t="s">
        <v>1851</v>
      </c>
      <c r="C1851" s="15" t="s">
        <v>6</v>
      </c>
    </row>
    <row r="1852" customFormat="false" ht="15" hidden="false" customHeight="true" outlineLevel="0" collapsed="false">
      <c r="A1852" s="13" t="n">
        <f aca="false">A1851+1</f>
        <v>1847</v>
      </c>
      <c r="B1852" s="16" t="s">
        <v>1852</v>
      </c>
      <c r="C1852" s="15" t="s">
        <v>6</v>
      </c>
    </row>
    <row r="1853" customFormat="false" ht="15" hidden="false" customHeight="true" outlineLevel="0" collapsed="false">
      <c r="A1853" s="13" t="n">
        <f aca="false">A1852+1</f>
        <v>1848</v>
      </c>
      <c r="B1853" s="16" t="s">
        <v>1853</v>
      </c>
      <c r="C1853" s="15" t="s">
        <v>6</v>
      </c>
    </row>
    <row r="1854" customFormat="false" ht="15" hidden="false" customHeight="true" outlineLevel="0" collapsed="false">
      <c r="A1854" s="13" t="n">
        <f aca="false">A1853+1</f>
        <v>1849</v>
      </c>
      <c r="B1854" s="16" t="s">
        <v>1854</v>
      </c>
      <c r="C1854" s="15" t="s">
        <v>6</v>
      </c>
    </row>
    <row r="1855" customFormat="false" ht="15" hidden="false" customHeight="true" outlineLevel="0" collapsed="false">
      <c r="A1855" s="13" t="n">
        <f aca="false">A1854+1</f>
        <v>1850</v>
      </c>
      <c r="B1855" s="16" t="s">
        <v>1855</v>
      </c>
      <c r="C1855" s="15" t="s">
        <v>6</v>
      </c>
    </row>
    <row r="1856" customFormat="false" ht="15" hidden="false" customHeight="true" outlineLevel="0" collapsed="false">
      <c r="A1856" s="13" t="n">
        <f aca="false">A1855+1</f>
        <v>1851</v>
      </c>
      <c r="B1856" s="16" t="s">
        <v>1856</v>
      </c>
      <c r="C1856" s="15" t="s">
        <v>6</v>
      </c>
    </row>
    <row r="1857" customFormat="false" ht="15" hidden="false" customHeight="true" outlineLevel="0" collapsed="false">
      <c r="A1857" s="13" t="n">
        <f aca="false">A1856+1</f>
        <v>1852</v>
      </c>
      <c r="B1857" s="16" t="s">
        <v>1857</v>
      </c>
      <c r="C1857" s="15" t="s">
        <v>6</v>
      </c>
    </row>
    <row r="1858" customFormat="false" ht="15" hidden="false" customHeight="true" outlineLevel="0" collapsed="false">
      <c r="A1858" s="13" t="n">
        <f aca="false">A1857+1</f>
        <v>1853</v>
      </c>
      <c r="B1858" s="16" t="s">
        <v>1858</v>
      </c>
      <c r="C1858" s="15" t="s">
        <v>6</v>
      </c>
    </row>
    <row r="1859" customFormat="false" ht="15" hidden="false" customHeight="true" outlineLevel="0" collapsed="false">
      <c r="A1859" s="13" t="n">
        <f aca="false">A1858+1</f>
        <v>1854</v>
      </c>
      <c r="B1859" s="16" t="s">
        <v>1859</v>
      </c>
      <c r="C1859" s="15" t="s">
        <v>6</v>
      </c>
    </row>
    <row r="1860" customFormat="false" ht="15" hidden="false" customHeight="true" outlineLevel="0" collapsed="false">
      <c r="A1860" s="13" t="n">
        <f aca="false">A1859+1</f>
        <v>1855</v>
      </c>
      <c r="B1860" s="16" t="s">
        <v>1860</v>
      </c>
      <c r="C1860" s="15" t="s">
        <v>6</v>
      </c>
    </row>
    <row r="1861" customFormat="false" ht="15" hidden="false" customHeight="true" outlineLevel="0" collapsed="false">
      <c r="A1861" s="13" t="n">
        <f aca="false">A1860+1</f>
        <v>1856</v>
      </c>
      <c r="B1861" s="16" t="s">
        <v>1861</v>
      </c>
      <c r="C1861" s="15" t="s">
        <v>6</v>
      </c>
    </row>
    <row r="1862" customFormat="false" ht="15" hidden="false" customHeight="true" outlineLevel="0" collapsed="false">
      <c r="A1862" s="13" t="n">
        <f aca="false">A1861+1</f>
        <v>1857</v>
      </c>
      <c r="B1862" s="16" t="s">
        <v>1862</v>
      </c>
      <c r="C1862" s="15" t="s">
        <v>6</v>
      </c>
    </row>
    <row r="1863" customFormat="false" ht="15" hidden="false" customHeight="true" outlineLevel="0" collapsed="false">
      <c r="A1863" s="13" t="n">
        <f aca="false">A1862+1</f>
        <v>1858</v>
      </c>
      <c r="B1863" s="16" t="s">
        <v>1863</v>
      </c>
      <c r="C1863" s="15" t="s">
        <v>6</v>
      </c>
    </row>
    <row r="1864" customFormat="false" ht="15" hidden="false" customHeight="true" outlineLevel="0" collapsed="false">
      <c r="A1864" s="13" t="n">
        <f aca="false">A1863+1</f>
        <v>1859</v>
      </c>
      <c r="B1864" s="16" t="s">
        <v>1864</v>
      </c>
      <c r="C1864" s="15" t="s">
        <v>6</v>
      </c>
    </row>
    <row r="1865" customFormat="false" ht="15" hidden="false" customHeight="true" outlineLevel="0" collapsed="false">
      <c r="A1865" s="13" t="n">
        <f aca="false">A1864+1</f>
        <v>1860</v>
      </c>
      <c r="B1865" s="16" t="s">
        <v>1865</v>
      </c>
      <c r="C1865" s="15" t="s">
        <v>6</v>
      </c>
    </row>
    <row r="1866" customFormat="false" ht="15" hidden="false" customHeight="true" outlineLevel="0" collapsed="false">
      <c r="A1866" s="13" t="n">
        <f aca="false">A1865+1</f>
        <v>1861</v>
      </c>
      <c r="B1866" s="16" t="s">
        <v>1866</v>
      </c>
      <c r="C1866" s="15" t="s">
        <v>6</v>
      </c>
    </row>
    <row r="1867" customFormat="false" ht="15" hidden="false" customHeight="true" outlineLevel="0" collapsed="false">
      <c r="A1867" s="13" t="n">
        <f aca="false">A1866+1</f>
        <v>1862</v>
      </c>
      <c r="B1867" s="16" t="s">
        <v>1867</v>
      </c>
      <c r="C1867" s="15" t="s">
        <v>6</v>
      </c>
    </row>
    <row r="1868" customFormat="false" ht="15" hidden="false" customHeight="true" outlineLevel="0" collapsed="false">
      <c r="A1868" s="13" t="n">
        <f aca="false">A1867+1</f>
        <v>1863</v>
      </c>
      <c r="B1868" s="16" t="s">
        <v>1868</v>
      </c>
      <c r="C1868" s="15" t="s">
        <v>6</v>
      </c>
    </row>
    <row r="1869" customFormat="false" ht="15" hidden="false" customHeight="true" outlineLevel="0" collapsed="false">
      <c r="A1869" s="13" t="n">
        <f aca="false">A1868+1</f>
        <v>1864</v>
      </c>
      <c r="B1869" s="16" t="s">
        <v>1869</v>
      </c>
      <c r="C1869" s="15" t="s">
        <v>6</v>
      </c>
    </row>
    <row r="1870" customFormat="false" ht="15" hidden="false" customHeight="true" outlineLevel="0" collapsed="false">
      <c r="A1870" s="13" t="n">
        <f aca="false">A1869+1</f>
        <v>1865</v>
      </c>
      <c r="B1870" s="16" t="s">
        <v>1870</v>
      </c>
      <c r="C1870" s="15" t="s">
        <v>6</v>
      </c>
    </row>
    <row r="1871" customFormat="false" ht="15" hidden="false" customHeight="true" outlineLevel="0" collapsed="false">
      <c r="A1871" s="13" t="n">
        <f aca="false">A1870+1</f>
        <v>1866</v>
      </c>
      <c r="B1871" s="16" t="s">
        <v>1871</v>
      </c>
      <c r="C1871" s="15" t="s">
        <v>6</v>
      </c>
    </row>
    <row r="1872" customFormat="false" ht="15" hidden="false" customHeight="true" outlineLevel="0" collapsed="false">
      <c r="A1872" s="13" t="n">
        <f aca="false">A1871+1</f>
        <v>1867</v>
      </c>
      <c r="B1872" s="16" t="s">
        <v>1872</v>
      </c>
      <c r="C1872" s="15" t="s">
        <v>6</v>
      </c>
    </row>
    <row r="1873" customFormat="false" ht="15" hidden="false" customHeight="true" outlineLevel="0" collapsed="false">
      <c r="A1873" s="13" t="n">
        <f aca="false">A1872+1</f>
        <v>1868</v>
      </c>
      <c r="B1873" s="16" t="s">
        <v>1873</v>
      </c>
      <c r="C1873" s="15" t="s">
        <v>6</v>
      </c>
    </row>
    <row r="1874" customFormat="false" ht="15" hidden="false" customHeight="true" outlineLevel="0" collapsed="false">
      <c r="A1874" s="13" t="n">
        <f aca="false">A1873+1</f>
        <v>1869</v>
      </c>
      <c r="B1874" s="16" t="s">
        <v>1874</v>
      </c>
      <c r="C1874" s="15" t="s">
        <v>6</v>
      </c>
    </row>
    <row r="1875" customFormat="false" ht="15" hidden="false" customHeight="true" outlineLevel="0" collapsed="false">
      <c r="A1875" s="13" t="n">
        <f aca="false">A1874+1</f>
        <v>1870</v>
      </c>
      <c r="B1875" s="16" t="s">
        <v>1875</v>
      </c>
      <c r="C1875" s="15" t="s">
        <v>6</v>
      </c>
    </row>
    <row r="1876" customFormat="false" ht="15" hidden="false" customHeight="true" outlineLevel="0" collapsed="false">
      <c r="A1876" s="13" t="n">
        <f aca="false">A1875+1</f>
        <v>1871</v>
      </c>
      <c r="B1876" s="16" t="s">
        <v>1876</v>
      </c>
      <c r="C1876" s="15" t="s">
        <v>6</v>
      </c>
    </row>
    <row r="1877" customFormat="false" ht="15" hidden="false" customHeight="true" outlineLevel="0" collapsed="false">
      <c r="A1877" s="13" t="n">
        <f aca="false">A1876+1</f>
        <v>1872</v>
      </c>
      <c r="B1877" s="16" t="s">
        <v>1877</v>
      </c>
      <c r="C1877" s="15" t="s">
        <v>6</v>
      </c>
    </row>
    <row r="1878" customFormat="false" ht="15" hidden="false" customHeight="true" outlineLevel="0" collapsed="false">
      <c r="A1878" s="13" t="n">
        <f aca="false">A1877+1</f>
        <v>1873</v>
      </c>
      <c r="B1878" s="16" t="s">
        <v>1878</v>
      </c>
      <c r="C1878" s="15" t="s">
        <v>6</v>
      </c>
    </row>
    <row r="1879" customFormat="false" ht="15" hidden="false" customHeight="true" outlineLevel="0" collapsed="false">
      <c r="A1879" s="13" t="n">
        <f aca="false">A1878+1</f>
        <v>1874</v>
      </c>
      <c r="B1879" s="16" t="s">
        <v>1879</v>
      </c>
      <c r="C1879" s="15" t="s">
        <v>6</v>
      </c>
    </row>
    <row r="1880" customFormat="false" ht="15" hidden="false" customHeight="true" outlineLevel="0" collapsed="false">
      <c r="A1880" s="13" t="n">
        <f aca="false">A1879+1</f>
        <v>1875</v>
      </c>
      <c r="B1880" s="16" t="s">
        <v>1880</v>
      </c>
      <c r="C1880" s="15" t="s">
        <v>6</v>
      </c>
    </row>
    <row r="1881" customFormat="false" ht="15" hidden="false" customHeight="true" outlineLevel="0" collapsed="false">
      <c r="A1881" s="13" t="n">
        <f aca="false">A1880+1</f>
        <v>1876</v>
      </c>
      <c r="B1881" s="16" t="s">
        <v>1881</v>
      </c>
      <c r="C1881" s="15" t="s">
        <v>6</v>
      </c>
    </row>
    <row r="1882" customFormat="false" ht="15" hidden="false" customHeight="true" outlineLevel="0" collapsed="false">
      <c r="A1882" s="13" t="n">
        <f aca="false">A1881+1</f>
        <v>1877</v>
      </c>
      <c r="B1882" s="16" t="s">
        <v>1882</v>
      </c>
      <c r="C1882" s="15" t="s">
        <v>6</v>
      </c>
    </row>
    <row r="1883" customFormat="false" ht="15" hidden="false" customHeight="true" outlineLevel="0" collapsed="false">
      <c r="A1883" s="13" t="n">
        <f aca="false">A1882+1</f>
        <v>1878</v>
      </c>
      <c r="B1883" s="16" t="s">
        <v>1883</v>
      </c>
      <c r="C1883" s="15" t="s">
        <v>6</v>
      </c>
    </row>
    <row r="1884" customFormat="false" ht="15" hidden="false" customHeight="true" outlineLevel="0" collapsed="false">
      <c r="A1884" s="13" t="n">
        <f aca="false">A1883+1</f>
        <v>1879</v>
      </c>
      <c r="B1884" s="16" t="s">
        <v>1884</v>
      </c>
      <c r="C1884" s="15" t="s">
        <v>6</v>
      </c>
    </row>
    <row r="1885" customFormat="false" ht="15" hidden="false" customHeight="true" outlineLevel="0" collapsed="false">
      <c r="A1885" s="13" t="n">
        <f aca="false">A1884+1</f>
        <v>1880</v>
      </c>
      <c r="B1885" s="16" t="s">
        <v>1885</v>
      </c>
      <c r="C1885" s="15" t="s">
        <v>6</v>
      </c>
    </row>
    <row r="1886" customFormat="false" ht="15" hidden="false" customHeight="true" outlineLevel="0" collapsed="false">
      <c r="A1886" s="13" t="n">
        <f aca="false">A1885+1</f>
        <v>1881</v>
      </c>
      <c r="B1886" s="16" t="s">
        <v>1886</v>
      </c>
      <c r="C1886" s="15" t="s">
        <v>6</v>
      </c>
    </row>
    <row r="1887" customFormat="false" ht="15" hidden="false" customHeight="true" outlineLevel="0" collapsed="false">
      <c r="A1887" s="13" t="n">
        <f aca="false">A1886+1</f>
        <v>1882</v>
      </c>
      <c r="B1887" s="16" t="s">
        <v>1887</v>
      </c>
      <c r="C1887" s="15" t="s">
        <v>6</v>
      </c>
    </row>
    <row r="1888" customFormat="false" ht="15" hidden="false" customHeight="true" outlineLevel="0" collapsed="false">
      <c r="A1888" s="13" t="n">
        <f aca="false">A1887+1</f>
        <v>1883</v>
      </c>
      <c r="B1888" s="16" t="s">
        <v>1888</v>
      </c>
      <c r="C1888" s="15" t="s">
        <v>6</v>
      </c>
    </row>
    <row r="1889" customFormat="false" ht="15" hidden="false" customHeight="true" outlineLevel="0" collapsed="false">
      <c r="A1889" s="13" t="n">
        <f aca="false">A1888+1</f>
        <v>1884</v>
      </c>
      <c r="B1889" s="16" t="s">
        <v>1889</v>
      </c>
      <c r="C1889" s="15" t="s">
        <v>6</v>
      </c>
    </row>
    <row r="1890" customFormat="false" ht="15" hidden="false" customHeight="true" outlineLevel="0" collapsed="false">
      <c r="A1890" s="13" t="n">
        <f aca="false">A1889+1</f>
        <v>1885</v>
      </c>
      <c r="B1890" s="16" t="s">
        <v>1890</v>
      </c>
      <c r="C1890" s="15" t="s">
        <v>6</v>
      </c>
    </row>
    <row r="1891" customFormat="false" ht="15" hidden="false" customHeight="true" outlineLevel="0" collapsed="false">
      <c r="A1891" s="13" t="n">
        <f aca="false">A1890+1</f>
        <v>1886</v>
      </c>
      <c r="B1891" s="16" t="s">
        <v>1891</v>
      </c>
      <c r="C1891" s="15" t="s">
        <v>6</v>
      </c>
    </row>
    <row r="1892" customFormat="false" ht="15" hidden="false" customHeight="true" outlineLevel="0" collapsed="false">
      <c r="A1892" s="13" t="n">
        <f aca="false">A1891+1</f>
        <v>1887</v>
      </c>
      <c r="B1892" s="16" t="s">
        <v>1892</v>
      </c>
      <c r="C1892" s="15" t="s">
        <v>6</v>
      </c>
    </row>
    <row r="1893" customFormat="false" ht="15" hidden="false" customHeight="true" outlineLevel="0" collapsed="false">
      <c r="A1893" s="13" t="n">
        <f aca="false">A1892+1</f>
        <v>1888</v>
      </c>
      <c r="B1893" s="16" t="s">
        <v>1893</v>
      </c>
      <c r="C1893" s="15" t="s">
        <v>6</v>
      </c>
    </row>
    <row r="1894" customFormat="false" ht="15" hidden="false" customHeight="true" outlineLevel="0" collapsed="false">
      <c r="A1894" s="13" t="n">
        <f aca="false">A1893+1</f>
        <v>1889</v>
      </c>
      <c r="B1894" s="16" t="s">
        <v>1894</v>
      </c>
      <c r="C1894" s="15" t="s">
        <v>6</v>
      </c>
    </row>
    <row r="1895" customFormat="false" ht="15" hidden="false" customHeight="true" outlineLevel="0" collapsed="false">
      <c r="A1895" s="13" t="n">
        <f aca="false">A1894+1</f>
        <v>1890</v>
      </c>
      <c r="B1895" s="16" t="s">
        <v>1895</v>
      </c>
      <c r="C1895" s="15" t="s">
        <v>6</v>
      </c>
    </row>
    <row r="1896" customFormat="false" ht="15" hidden="false" customHeight="true" outlineLevel="0" collapsed="false">
      <c r="A1896" s="13" t="n">
        <f aca="false">A1895+1</f>
        <v>1891</v>
      </c>
      <c r="B1896" s="16" t="s">
        <v>1896</v>
      </c>
      <c r="C1896" s="15" t="s">
        <v>6</v>
      </c>
    </row>
    <row r="1897" customFormat="false" ht="15" hidden="false" customHeight="true" outlineLevel="0" collapsed="false">
      <c r="A1897" s="13" t="n">
        <f aca="false">A1896+1</f>
        <v>1892</v>
      </c>
      <c r="B1897" s="16" t="s">
        <v>1897</v>
      </c>
      <c r="C1897" s="15" t="s">
        <v>6</v>
      </c>
    </row>
    <row r="1898" customFormat="false" ht="15" hidden="false" customHeight="true" outlineLevel="0" collapsed="false">
      <c r="A1898" s="13" t="n">
        <f aca="false">A1897+1</f>
        <v>1893</v>
      </c>
      <c r="B1898" s="16" t="s">
        <v>1898</v>
      </c>
      <c r="C1898" s="15" t="s">
        <v>6</v>
      </c>
    </row>
    <row r="1899" customFormat="false" ht="15" hidden="false" customHeight="true" outlineLevel="0" collapsed="false">
      <c r="A1899" s="13" t="n">
        <f aca="false">A1898+1</f>
        <v>1894</v>
      </c>
      <c r="B1899" s="16" t="s">
        <v>1899</v>
      </c>
      <c r="C1899" s="15" t="s">
        <v>6</v>
      </c>
    </row>
    <row r="1900" customFormat="false" ht="15" hidden="false" customHeight="true" outlineLevel="0" collapsed="false">
      <c r="A1900" s="13" t="n">
        <f aca="false">A1899+1</f>
        <v>1895</v>
      </c>
      <c r="B1900" s="16" t="s">
        <v>1900</v>
      </c>
      <c r="C1900" s="15" t="s">
        <v>6</v>
      </c>
    </row>
    <row r="1901" customFormat="false" ht="15" hidden="false" customHeight="true" outlineLevel="0" collapsed="false">
      <c r="A1901" s="13" t="n">
        <f aca="false">A1900+1</f>
        <v>1896</v>
      </c>
      <c r="B1901" s="16" t="s">
        <v>1901</v>
      </c>
      <c r="C1901" s="15" t="s">
        <v>6</v>
      </c>
    </row>
    <row r="1902" customFormat="false" ht="15" hidden="false" customHeight="true" outlineLevel="0" collapsed="false">
      <c r="A1902" s="13" t="n">
        <f aca="false">A1901+1</f>
        <v>1897</v>
      </c>
      <c r="B1902" s="16" t="s">
        <v>1902</v>
      </c>
      <c r="C1902" s="15" t="s">
        <v>6</v>
      </c>
    </row>
    <row r="1903" customFormat="false" ht="15" hidden="false" customHeight="true" outlineLevel="0" collapsed="false">
      <c r="A1903" s="13" t="n">
        <f aca="false">A1902+1</f>
        <v>1898</v>
      </c>
      <c r="B1903" s="16" t="s">
        <v>1903</v>
      </c>
      <c r="C1903" s="15" t="s">
        <v>6</v>
      </c>
    </row>
    <row r="1904" customFormat="false" ht="15" hidden="false" customHeight="true" outlineLevel="0" collapsed="false">
      <c r="A1904" s="13" t="n">
        <f aca="false">A1903+1</f>
        <v>1899</v>
      </c>
      <c r="B1904" s="16" t="s">
        <v>1904</v>
      </c>
      <c r="C1904" s="15" t="s">
        <v>6</v>
      </c>
    </row>
    <row r="1905" customFormat="false" ht="15" hidden="false" customHeight="true" outlineLevel="0" collapsed="false">
      <c r="A1905" s="13" t="n">
        <f aca="false">A1904+1</f>
        <v>1900</v>
      </c>
      <c r="B1905" s="16" t="s">
        <v>1905</v>
      </c>
      <c r="C1905" s="15" t="s">
        <v>6</v>
      </c>
    </row>
    <row r="1906" customFormat="false" ht="15" hidden="false" customHeight="true" outlineLevel="0" collapsed="false">
      <c r="A1906" s="13" t="n">
        <f aca="false">A1905+1</f>
        <v>1901</v>
      </c>
      <c r="B1906" s="16" t="s">
        <v>1906</v>
      </c>
      <c r="C1906" s="15" t="s">
        <v>6</v>
      </c>
    </row>
    <row r="1907" customFormat="false" ht="15" hidden="false" customHeight="true" outlineLevel="0" collapsed="false">
      <c r="A1907" s="13" t="n">
        <f aca="false">A1906+1</f>
        <v>1902</v>
      </c>
      <c r="B1907" s="16" t="s">
        <v>1907</v>
      </c>
      <c r="C1907" s="15" t="s">
        <v>6</v>
      </c>
    </row>
    <row r="1908" customFormat="false" ht="15" hidden="false" customHeight="true" outlineLevel="0" collapsed="false">
      <c r="A1908" s="13" t="n">
        <f aca="false">A1907+1</f>
        <v>1903</v>
      </c>
      <c r="B1908" s="16" t="s">
        <v>1908</v>
      </c>
      <c r="C1908" s="15" t="s">
        <v>6</v>
      </c>
    </row>
    <row r="1909" customFormat="false" ht="15" hidden="false" customHeight="true" outlineLevel="0" collapsed="false">
      <c r="A1909" s="13" t="n">
        <f aca="false">A1908+1</f>
        <v>1904</v>
      </c>
      <c r="B1909" s="16" t="s">
        <v>1909</v>
      </c>
      <c r="C1909" s="15" t="s">
        <v>6</v>
      </c>
    </row>
    <row r="1910" customFormat="false" ht="15" hidden="false" customHeight="true" outlineLevel="0" collapsed="false">
      <c r="A1910" s="13" t="n">
        <f aca="false">A1909+1</f>
        <v>1905</v>
      </c>
      <c r="B1910" s="16" t="s">
        <v>1910</v>
      </c>
      <c r="C1910" s="15" t="s">
        <v>6</v>
      </c>
    </row>
    <row r="1911" customFormat="false" ht="15" hidden="false" customHeight="true" outlineLevel="0" collapsed="false">
      <c r="A1911" s="13" t="n">
        <f aca="false">A1910+1</f>
        <v>1906</v>
      </c>
      <c r="B1911" s="16" t="s">
        <v>1911</v>
      </c>
      <c r="C1911" s="15" t="s">
        <v>6</v>
      </c>
    </row>
    <row r="1912" customFormat="false" ht="15" hidden="false" customHeight="true" outlineLevel="0" collapsed="false">
      <c r="A1912" s="13" t="n">
        <f aca="false">A1911+1</f>
        <v>1907</v>
      </c>
      <c r="B1912" s="16" t="s">
        <v>1912</v>
      </c>
      <c r="C1912" s="15" t="s">
        <v>6</v>
      </c>
    </row>
    <row r="1913" customFormat="false" ht="15" hidden="false" customHeight="true" outlineLevel="0" collapsed="false">
      <c r="A1913" s="13" t="n">
        <f aca="false">A1912+1</f>
        <v>1908</v>
      </c>
      <c r="B1913" s="16" t="s">
        <v>1913</v>
      </c>
      <c r="C1913" s="15" t="s">
        <v>6</v>
      </c>
    </row>
    <row r="1914" customFormat="false" ht="15" hidden="false" customHeight="true" outlineLevel="0" collapsed="false">
      <c r="A1914" s="13" t="n">
        <f aca="false">A1913+1</f>
        <v>1909</v>
      </c>
      <c r="B1914" s="16" t="s">
        <v>1914</v>
      </c>
      <c r="C1914" s="15" t="s">
        <v>6</v>
      </c>
    </row>
    <row r="1915" customFormat="false" ht="15" hidden="false" customHeight="true" outlineLevel="0" collapsed="false">
      <c r="A1915" s="13" t="n">
        <f aca="false">A1914+1</f>
        <v>1910</v>
      </c>
      <c r="B1915" s="16" t="s">
        <v>1915</v>
      </c>
      <c r="C1915" s="15" t="s">
        <v>6</v>
      </c>
    </row>
    <row r="1916" customFormat="false" ht="15" hidden="false" customHeight="true" outlineLevel="0" collapsed="false">
      <c r="A1916" s="13" t="n">
        <f aca="false">A1915+1</f>
        <v>1911</v>
      </c>
      <c r="B1916" s="16" t="s">
        <v>1916</v>
      </c>
      <c r="C1916" s="15" t="s">
        <v>6</v>
      </c>
    </row>
    <row r="1917" customFormat="false" ht="15" hidden="false" customHeight="true" outlineLevel="0" collapsed="false">
      <c r="A1917" s="13" t="n">
        <f aca="false">A1916+1</f>
        <v>1912</v>
      </c>
      <c r="B1917" s="16" t="s">
        <v>1917</v>
      </c>
      <c r="C1917" s="15" t="s">
        <v>6</v>
      </c>
    </row>
    <row r="1918" customFormat="false" ht="15" hidden="false" customHeight="true" outlineLevel="0" collapsed="false">
      <c r="A1918" s="13" t="n">
        <f aca="false">A1917+1</f>
        <v>1913</v>
      </c>
      <c r="B1918" s="16" t="s">
        <v>1918</v>
      </c>
      <c r="C1918" s="15" t="s">
        <v>6</v>
      </c>
    </row>
    <row r="1919" customFormat="false" ht="15" hidden="false" customHeight="true" outlineLevel="0" collapsed="false">
      <c r="A1919" s="13" t="n">
        <f aca="false">A1918+1</f>
        <v>1914</v>
      </c>
      <c r="B1919" s="16" t="s">
        <v>1919</v>
      </c>
      <c r="C1919" s="15" t="s">
        <v>6</v>
      </c>
    </row>
    <row r="1920" customFormat="false" ht="15" hidden="false" customHeight="true" outlineLevel="0" collapsed="false">
      <c r="A1920" s="13" t="n">
        <f aca="false">A1919+1</f>
        <v>1915</v>
      </c>
      <c r="B1920" s="16" t="s">
        <v>1920</v>
      </c>
      <c r="C1920" s="15" t="s">
        <v>6</v>
      </c>
    </row>
    <row r="1921" customFormat="false" ht="15" hidden="false" customHeight="true" outlineLevel="0" collapsed="false">
      <c r="A1921" s="13" t="n">
        <f aca="false">A1920+1</f>
        <v>1916</v>
      </c>
      <c r="B1921" s="16" t="s">
        <v>1921</v>
      </c>
      <c r="C1921" s="15" t="s">
        <v>6</v>
      </c>
    </row>
    <row r="1922" customFormat="false" ht="15" hidden="false" customHeight="true" outlineLevel="0" collapsed="false">
      <c r="A1922" s="13" t="n">
        <f aca="false">A1921+1</f>
        <v>1917</v>
      </c>
      <c r="B1922" s="16" t="s">
        <v>1922</v>
      </c>
      <c r="C1922" s="15" t="s">
        <v>6</v>
      </c>
    </row>
    <row r="1923" customFormat="false" ht="15" hidden="false" customHeight="true" outlineLevel="0" collapsed="false">
      <c r="A1923" s="13" t="n">
        <f aca="false">A1922+1</f>
        <v>1918</v>
      </c>
      <c r="B1923" s="16" t="s">
        <v>1923</v>
      </c>
      <c r="C1923" s="15" t="s">
        <v>6</v>
      </c>
    </row>
    <row r="1924" customFormat="false" ht="15" hidden="false" customHeight="true" outlineLevel="0" collapsed="false">
      <c r="A1924" s="13" t="n">
        <f aca="false">A1923+1</f>
        <v>1919</v>
      </c>
      <c r="B1924" s="16" t="s">
        <v>1924</v>
      </c>
      <c r="C1924" s="15" t="s">
        <v>6</v>
      </c>
    </row>
    <row r="1925" customFormat="false" ht="15" hidden="false" customHeight="true" outlineLevel="0" collapsed="false">
      <c r="A1925" s="13" t="n">
        <f aca="false">A1924+1</f>
        <v>1920</v>
      </c>
      <c r="B1925" s="16" t="s">
        <v>1925</v>
      </c>
      <c r="C1925" s="15" t="s">
        <v>6</v>
      </c>
    </row>
    <row r="1926" customFormat="false" ht="15" hidden="false" customHeight="true" outlineLevel="0" collapsed="false">
      <c r="A1926" s="13" t="n">
        <f aca="false">A1925+1</f>
        <v>1921</v>
      </c>
      <c r="B1926" s="16" t="s">
        <v>1926</v>
      </c>
      <c r="C1926" s="15" t="s">
        <v>6</v>
      </c>
    </row>
    <row r="1927" customFormat="false" ht="15" hidden="false" customHeight="true" outlineLevel="0" collapsed="false">
      <c r="A1927" s="13" t="n">
        <f aca="false">A1926+1</f>
        <v>1922</v>
      </c>
      <c r="B1927" s="16" t="s">
        <v>1927</v>
      </c>
      <c r="C1927" s="15" t="s">
        <v>6</v>
      </c>
    </row>
    <row r="1928" customFormat="false" ht="15" hidden="false" customHeight="true" outlineLevel="0" collapsed="false">
      <c r="A1928" s="13" t="n">
        <f aca="false">A1927+1</f>
        <v>1923</v>
      </c>
      <c r="B1928" s="16" t="s">
        <v>1928</v>
      </c>
      <c r="C1928" s="15" t="s">
        <v>6</v>
      </c>
    </row>
    <row r="1929" customFormat="false" ht="15" hidden="false" customHeight="true" outlineLevel="0" collapsed="false">
      <c r="A1929" s="13" t="n">
        <f aca="false">A1928+1</f>
        <v>1924</v>
      </c>
      <c r="B1929" s="16" t="s">
        <v>1929</v>
      </c>
      <c r="C1929" s="15" t="s">
        <v>6</v>
      </c>
    </row>
    <row r="1930" customFormat="false" ht="15" hidden="false" customHeight="true" outlineLevel="0" collapsed="false">
      <c r="A1930" s="13" t="n">
        <f aca="false">A1929+1</f>
        <v>1925</v>
      </c>
      <c r="B1930" s="16" t="s">
        <v>1930</v>
      </c>
      <c r="C1930" s="15" t="s">
        <v>6</v>
      </c>
    </row>
    <row r="1931" customFormat="false" ht="15" hidden="false" customHeight="true" outlineLevel="0" collapsed="false">
      <c r="A1931" s="13" t="n">
        <f aca="false">A1930+1</f>
        <v>1926</v>
      </c>
      <c r="B1931" s="16" t="s">
        <v>1931</v>
      </c>
      <c r="C1931" s="15" t="s">
        <v>6</v>
      </c>
    </row>
    <row r="1932" customFormat="false" ht="15" hidden="false" customHeight="true" outlineLevel="0" collapsed="false">
      <c r="A1932" s="13" t="n">
        <f aca="false">A1931+1</f>
        <v>1927</v>
      </c>
      <c r="B1932" s="16" t="s">
        <v>1932</v>
      </c>
      <c r="C1932" s="15" t="s">
        <v>6</v>
      </c>
    </row>
    <row r="1933" customFormat="false" ht="15" hidden="false" customHeight="true" outlineLevel="0" collapsed="false">
      <c r="A1933" s="13" t="n">
        <f aca="false">A1932+1</f>
        <v>1928</v>
      </c>
      <c r="B1933" s="16" t="s">
        <v>1933</v>
      </c>
      <c r="C1933" s="15" t="s">
        <v>6</v>
      </c>
    </row>
    <row r="1934" customFormat="false" ht="15" hidden="false" customHeight="true" outlineLevel="0" collapsed="false">
      <c r="A1934" s="13" t="n">
        <f aca="false">A1933+1</f>
        <v>1929</v>
      </c>
      <c r="B1934" s="16" t="s">
        <v>1934</v>
      </c>
      <c r="C1934" s="15" t="s">
        <v>6</v>
      </c>
    </row>
    <row r="1935" customFormat="false" ht="15" hidden="false" customHeight="true" outlineLevel="0" collapsed="false">
      <c r="A1935" s="13" t="n">
        <f aca="false">A1934+1</f>
        <v>1930</v>
      </c>
      <c r="B1935" s="16" t="s">
        <v>1935</v>
      </c>
      <c r="C1935" s="15" t="s">
        <v>6</v>
      </c>
    </row>
    <row r="1936" customFormat="false" ht="15" hidden="false" customHeight="true" outlineLevel="0" collapsed="false">
      <c r="A1936" s="13" t="n">
        <f aca="false">A1935+1</f>
        <v>1931</v>
      </c>
      <c r="B1936" s="16" t="s">
        <v>1936</v>
      </c>
      <c r="C1936" s="15" t="s">
        <v>6</v>
      </c>
    </row>
    <row r="1937" customFormat="false" ht="15" hidden="false" customHeight="true" outlineLevel="0" collapsed="false">
      <c r="A1937" s="13" t="n">
        <f aca="false">A1936+1</f>
        <v>1932</v>
      </c>
      <c r="B1937" s="16" t="s">
        <v>1937</v>
      </c>
      <c r="C1937" s="15" t="s">
        <v>6</v>
      </c>
    </row>
    <row r="1938" customFormat="false" ht="15" hidden="false" customHeight="true" outlineLevel="0" collapsed="false">
      <c r="A1938" s="13" t="n">
        <f aca="false">A1937+1</f>
        <v>1933</v>
      </c>
      <c r="B1938" s="16" t="s">
        <v>1938</v>
      </c>
      <c r="C1938" s="15" t="s">
        <v>6</v>
      </c>
    </row>
    <row r="1939" customFormat="false" ht="15" hidden="false" customHeight="true" outlineLevel="0" collapsed="false">
      <c r="A1939" s="13" t="n">
        <f aca="false">A1938+1</f>
        <v>1934</v>
      </c>
      <c r="B1939" s="16" t="s">
        <v>1939</v>
      </c>
      <c r="C1939" s="15" t="s">
        <v>6</v>
      </c>
    </row>
    <row r="1940" customFormat="false" ht="15" hidden="false" customHeight="true" outlineLevel="0" collapsed="false">
      <c r="A1940" s="13" t="n">
        <f aca="false">A1939+1</f>
        <v>1935</v>
      </c>
      <c r="B1940" s="16" t="s">
        <v>1940</v>
      </c>
      <c r="C1940" s="15" t="s">
        <v>6</v>
      </c>
    </row>
    <row r="1941" customFormat="false" ht="15" hidden="false" customHeight="true" outlineLevel="0" collapsed="false">
      <c r="A1941" s="13" t="n">
        <f aca="false">A1940+1</f>
        <v>1936</v>
      </c>
      <c r="B1941" s="16" t="s">
        <v>1941</v>
      </c>
      <c r="C1941" s="15" t="s">
        <v>6</v>
      </c>
    </row>
    <row r="1942" customFormat="false" ht="15" hidden="false" customHeight="true" outlineLevel="0" collapsed="false">
      <c r="A1942" s="13" t="n">
        <f aca="false">A1941+1</f>
        <v>1937</v>
      </c>
      <c r="B1942" s="16" t="s">
        <v>1942</v>
      </c>
      <c r="C1942" s="15" t="s">
        <v>6</v>
      </c>
    </row>
    <row r="1943" customFormat="false" ht="15" hidden="false" customHeight="true" outlineLevel="0" collapsed="false">
      <c r="A1943" s="13" t="n">
        <f aca="false">A1942+1</f>
        <v>1938</v>
      </c>
      <c r="B1943" s="16" t="s">
        <v>1943</v>
      </c>
      <c r="C1943" s="15" t="s">
        <v>6</v>
      </c>
    </row>
    <row r="1944" customFormat="false" ht="15" hidden="false" customHeight="true" outlineLevel="0" collapsed="false">
      <c r="A1944" s="13" t="n">
        <f aca="false">A1943+1</f>
        <v>1939</v>
      </c>
      <c r="B1944" s="16" t="s">
        <v>1944</v>
      </c>
      <c r="C1944" s="15" t="s">
        <v>6</v>
      </c>
    </row>
    <row r="1945" customFormat="false" ht="15" hidden="false" customHeight="true" outlineLevel="0" collapsed="false">
      <c r="A1945" s="13" t="n">
        <f aca="false">A1944+1</f>
        <v>1940</v>
      </c>
      <c r="B1945" s="16" t="s">
        <v>1945</v>
      </c>
      <c r="C1945" s="15" t="s">
        <v>6</v>
      </c>
    </row>
    <row r="1946" customFormat="false" ht="15" hidden="false" customHeight="true" outlineLevel="0" collapsed="false">
      <c r="A1946" s="13" t="n">
        <f aca="false">A1945+1</f>
        <v>1941</v>
      </c>
      <c r="B1946" s="16" t="s">
        <v>1946</v>
      </c>
      <c r="C1946" s="15" t="s">
        <v>6</v>
      </c>
    </row>
    <row r="1947" customFormat="false" ht="15" hidden="false" customHeight="true" outlineLevel="0" collapsed="false">
      <c r="A1947" s="13" t="n">
        <f aca="false">A1946+1</f>
        <v>1942</v>
      </c>
      <c r="B1947" s="16" t="s">
        <v>1947</v>
      </c>
      <c r="C1947" s="15" t="s">
        <v>6</v>
      </c>
    </row>
    <row r="1948" customFormat="false" ht="15" hidden="false" customHeight="true" outlineLevel="0" collapsed="false">
      <c r="A1948" s="13" t="n">
        <f aca="false">A1947+1</f>
        <v>1943</v>
      </c>
      <c r="B1948" s="16" t="s">
        <v>1948</v>
      </c>
      <c r="C1948" s="15" t="s">
        <v>6</v>
      </c>
    </row>
    <row r="1949" customFormat="false" ht="15" hidden="false" customHeight="true" outlineLevel="0" collapsed="false">
      <c r="A1949" s="13" t="n">
        <f aca="false">A1948+1</f>
        <v>1944</v>
      </c>
      <c r="B1949" s="16" t="s">
        <v>1949</v>
      </c>
      <c r="C1949" s="15" t="s">
        <v>6</v>
      </c>
    </row>
    <row r="1950" customFormat="false" ht="15" hidden="false" customHeight="true" outlineLevel="0" collapsed="false">
      <c r="A1950" s="13" t="n">
        <f aca="false">A1949+1</f>
        <v>1945</v>
      </c>
      <c r="B1950" s="16" t="s">
        <v>1950</v>
      </c>
      <c r="C1950" s="15" t="s">
        <v>6</v>
      </c>
    </row>
    <row r="1951" customFormat="false" ht="15" hidden="false" customHeight="true" outlineLevel="0" collapsed="false">
      <c r="A1951" s="13" t="n">
        <f aca="false">A1950+1</f>
        <v>1946</v>
      </c>
      <c r="B1951" s="16" t="s">
        <v>1951</v>
      </c>
      <c r="C1951" s="15" t="s">
        <v>6</v>
      </c>
    </row>
    <row r="1952" customFormat="false" ht="15" hidden="false" customHeight="true" outlineLevel="0" collapsed="false">
      <c r="A1952" s="13" t="n">
        <f aca="false">A1951+1</f>
        <v>1947</v>
      </c>
      <c r="B1952" s="16" t="s">
        <v>1952</v>
      </c>
      <c r="C1952" s="15" t="s">
        <v>6</v>
      </c>
    </row>
    <row r="1953" customFormat="false" ht="15" hidden="false" customHeight="true" outlineLevel="0" collapsed="false">
      <c r="A1953" s="13" t="n">
        <f aca="false">A1952+1</f>
        <v>1948</v>
      </c>
      <c r="B1953" s="16" t="s">
        <v>1953</v>
      </c>
      <c r="C1953" s="15" t="s">
        <v>6</v>
      </c>
    </row>
    <row r="1954" customFormat="false" ht="15" hidden="false" customHeight="true" outlineLevel="0" collapsed="false">
      <c r="A1954" s="13" t="n">
        <f aca="false">A1953+1</f>
        <v>1949</v>
      </c>
      <c r="B1954" s="16" t="s">
        <v>1954</v>
      </c>
      <c r="C1954" s="15" t="s">
        <v>6</v>
      </c>
    </row>
    <row r="1955" customFormat="false" ht="15" hidden="false" customHeight="true" outlineLevel="0" collapsed="false">
      <c r="A1955" s="13" t="n">
        <f aca="false">A1954+1</f>
        <v>1950</v>
      </c>
      <c r="B1955" s="16" t="s">
        <v>1955</v>
      </c>
      <c r="C1955" s="15" t="s">
        <v>6</v>
      </c>
    </row>
    <row r="1956" customFormat="false" ht="15" hidden="false" customHeight="true" outlineLevel="0" collapsed="false">
      <c r="A1956" s="13" t="n">
        <f aca="false">A1955+1</f>
        <v>1951</v>
      </c>
      <c r="B1956" s="16" t="s">
        <v>1956</v>
      </c>
      <c r="C1956" s="15" t="s">
        <v>6</v>
      </c>
    </row>
    <row r="1957" customFormat="false" ht="15" hidden="false" customHeight="true" outlineLevel="0" collapsed="false">
      <c r="A1957" s="13" t="n">
        <f aca="false">A1956+1</f>
        <v>1952</v>
      </c>
      <c r="B1957" s="16" t="s">
        <v>1957</v>
      </c>
      <c r="C1957" s="15" t="s">
        <v>6</v>
      </c>
    </row>
    <row r="1958" customFormat="false" ht="15" hidden="false" customHeight="true" outlineLevel="0" collapsed="false">
      <c r="A1958" s="13" t="n">
        <f aca="false">A1957+1</f>
        <v>1953</v>
      </c>
      <c r="B1958" s="16" t="s">
        <v>1958</v>
      </c>
      <c r="C1958" s="15" t="s">
        <v>6</v>
      </c>
    </row>
    <row r="1959" customFormat="false" ht="15" hidden="false" customHeight="true" outlineLevel="0" collapsed="false">
      <c r="A1959" s="13" t="n">
        <f aca="false">A1958+1</f>
        <v>1954</v>
      </c>
      <c r="B1959" s="16" t="s">
        <v>1959</v>
      </c>
      <c r="C1959" s="15" t="s">
        <v>6</v>
      </c>
    </row>
    <row r="1960" customFormat="false" ht="15" hidden="false" customHeight="true" outlineLevel="0" collapsed="false">
      <c r="A1960" s="13" t="n">
        <f aca="false">A1959+1</f>
        <v>1955</v>
      </c>
      <c r="B1960" s="16" t="s">
        <v>1960</v>
      </c>
      <c r="C1960" s="15" t="s">
        <v>6</v>
      </c>
    </row>
    <row r="1961" customFormat="false" ht="15" hidden="false" customHeight="true" outlineLevel="0" collapsed="false">
      <c r="A1961" s="13" t="n">
        <f aca="false">A1960+1</f>
        <v>1956</v>
      </c>
      <c r="B1961" s="16" t="s">
        <v>1961</v>
      </c>
      <c r="C1961" s="15" t="s">
        <v>6</v>
      </c>
    </row>
    <row r="1962" customFormat="false" ht="15" hidden="false" customHeight="true" outlineLevel="0" collapsed="false">
      <c r="A1962" s="13" t="n">
        <f aca="false">A1961+1</f>
        <v>1957</v>
      </c>
      <c r="B1962" s="16" t="s">
        <v>1962</v>
      </c>
      <c r="C1962" s="15" t="s">
        <v>6</v>
      </c>
    </row>
    <row r="1963" customFormat="false" ht="15" hidden="false" customHeight="true" outlineLevel="0" collapsed="false">
      <c r="A1963" s="13" t="n">
        <f aca="false">A1962+1</f>
        <v>1958</v>
      </c>
      <c r="B1963" s="16" t="s">
        <v>1963</v>
      </c>
      <c r="C1963" s="15" t="s">
        <v>6</v>
      </c>
    </row>
    <row r="1964" customFormat="false" ht="15" hidden="false" customHeight="true" outlineLevel="0" collapsed="false">
      <c r="A1964" s="13" t="n">
        <f aca="false">A1963+1</f>
        <v>1959</v>
      </c>
      <c r="B1964" s="16" t="s">
        <v>1964</v>
      </c>
      <c r="C1964" s="15" t="s">
        <v>6</v>
      </c>
    </row>
    <row r="1965" customFormat="false" ht="15" hidden="false" customHeight="true" outlineLevel="0" collapsed="false">
      <c r="A1965" s="13" t="n">
        <f aca="false">A1964+1</f>
        <v>1960</v>
      </c>
      <c r="B1965" s="16" t="s">
        <v>1965</v>
      </c>
      <c r="C1965" s="15" t="s">
        <v>6</v>
      </c>
    </row>
    <row r="1966" customFormat="false" ht="15" hidden="false" customHeight="true" outlineLevel="0" collapsed="false">
      <c r="A1966" s="13" t="n">
        <f aca="false">A1965+1</f>
        <v>1961</v>
      </c>
      <c r="B1966" s="16" t="s">
        <v>1966</v>
      </c>
      <c r="C1966" s="15" t="s">
        <v>6</v>
      </c>
    </row>
    <row r="1967" customFormat="false" ht="15" hidden="false" customHeight="true" outlineLevel="0" collapsed="false">
      <c r="A1967" s="13" t="n">
        <f aca="false">A1966+1</f>
        <v>1962</v>
      </c>
      <c r="B1967" s="16" t="s">
        <v>1967</v>
      </c>
      <c r="C1967" s="15" t="s">
        <v>6</v>
      </c>
    </row>
    <row r="1968" customFormat="false" ht="15" hidden="false" customHeight="true" outlineLevel="0" collapsed="false">
      <c r="A1968" s="13" t="n">
        <f aca="false">A1967+1</f>
        <v>1963</v>
      </c>
      <c r="B1968" s="16" t="s">
        <v>1968</v>
      </c>
      <c r="C1968" s="15" t="s">
        <v>6</v>
      </c>
    </row>
    <row r="1969" customFormat="false" ht="15" hidden="false" customHeight="true" outlineLevel="0" collapsed="false">
      <c r="A1969" s="13" t="n">
        <f aca="false">A1968+1</f>
        <v>1964</v>
      </c>
      <c r="B1969" s="16" t="s">
        <v>1969</v>
      </c>
      <c r="C1969" s="15" t="s">
        <v>6</v>
      </c>
    </row>
    <row r="1970" customFormat="false" ht="15" hidden="false" customHeight="true" outlineLevel="0" collapsed="false">
      <c r="A1970" s="13" t="n">
        <f aca="false">A1969+1</f>
        <v>1965</v>
      </c>
      <c r="B1970" s="16" t="s">
        <v>1970</v>
      </c>
      <c r="C1970" s="15" t="s">
        <v>6</v>
      </c>
    </row>
    <row r="1971" customFormat="false" ht="15" hidden="false" customHeight="true" outlineLevel="0" collapsed="false">
      <c r="A1971" s="13" t="n">
        <f aca="false">A1970+1</f>
        <v>1966</v>
      </c>
      <c r="B1971" s="16" t="s">
        <v>1971</v>
      </c>
      <c r="C1971" s="15" t="s">
        <v>6</v>
      </c>
    </row>
    <row r="1972" customFormat="false" ht="15" hidden="false" customHeight="true" outlineLevel="0" collapsed="false">
      <c r="A1972" s="13" t="n">
        <f aca="false">A1971+1</f>
        <v>1967</v>
      </c>
      <c r="B1972" s="16" t="s">
        <v>1972</v>
      </c>
      <c r="C1972" s="15" t="s">
        <v>6</v>
      </c>
    </row>
    <row r="1973" customFormat="false" ht="15" hidden="false" customHeight="true" outlineLevel="0" collapsed="false">
      <c r="A1973" s="13" t="n">
        <f aca="false">A1972+1</f>
        <v>1968</v>
      </c>
      <c r="B1973" s="16" t="s">
        <v>1973</v>
      </c>
      <c r="C1973" s="15" t="s">
        <v>6</v>
      </c>
    </row>
    <row r="1974" customFormat="false" ht="15" hidden="false" customHeight="true" outlineLevel="0" collapsed="false">
      <c r="A1974" s="13" t="n">
        <f aca="false">A1973+1</f>
        <v>1969</v>
      </c>
      <c r="B1974" s="16" t="s">
        <v>1974</v>
      </c>
      <c r="C1974" s="15" t="s">
        <v>6</v>
      </c>
    </row>
    <row r="1975" customFormat="false" ht="15" hidden="false" customHeight="true" outlineLevel="0" collapsed="false">
      <c r="A1975" s="13" t="n">
        <f aca="false">A1974+1</f>
        <v>1970</v>
      </c>
      <c r="B1975" s="16" t="s">
        <v>1975</v>
      </c>
      <c r="C1975" s="15" t="s">
        <v>6</v>
      </c>
    </row>
    <row r="1976" customFormat="false" ht="15" hidden="false" customHeight="true" outlineLevel="0" collapsed="false">
      <c r="A1976" s="13" t="n">
        <f aca="false">A1975+1</f>
        <v>1971</v>
      </c>
      <c r="B1976" s="16" t="s">
        <v>1976</v>
      </c>
      <c r="C1976" s="15" t="s">
        <v>6</v>
      </c>
    </row>
    <row r="1977" customFormat="false" ht="15" hidden="false" customHeight="true" outlineLevel="0" collapsed="false">
      <c r="A1977" s="13" t="n">
        <f aca="false">A1976+1</f>
        <v>1972</v>
      </c>
      <c r="B1977" s="16" t="s">
        <v>1977</v>
      </c>
      <c r="C1977" s="15" t="s">
        <v>6</v>
      </c>
    </row>
    <row r="1978" customFormat="false" ht="15" hidden="false" customHeight="true" outlineLevel="0" collapsed="false">
      <c r="A1978" s="13" t="n">
        <f aca="false">A1977+1</f>
        <v>1973</v>
      </c>
      <c r="B1978" s="16" t="s">
        <v>1978</v>
      </c>
      <c r="C1978" s="15" t="s">
        <v>6</v>
      </c>
    </row>
    <row r="1979" customFormat="false" ht="15" hidden="false" customHeight="true" outlineLevel="0" collapsed="false">
      <c r="A1979" s="13" t="n">
        <f aca="false">A1978+1</f>
        <v>1974</v>
      </c>
      <c r="B1979" s="16" t="s">
        <v>1979</v>
      </c>
      <c r="C1979" s="15" t="s">
        <v>6</v>
      </c>
    </row>
    <row r="1980" customFormat="false" ht="15" hidden="false" customHeight="true" outlineLevel="0" collapsed="false">
      <c r="A1980" s="13" t="n">
        <f aca="false">A1979+1</f>
        <v>1975</v>
      </c>
      <c r="B1980" s="16" t="s">
        <v>1980</v>
      </c>
      <c r="C1980" s="15" t="s">
        <v>6</v>
      </c>
    </row>
    <row r="1981" customFormat="false" ht="15" hidden="false" customHeight="true" outlineLevel="0" collapsed="false">
      <c r="A1981" s="13" t="n">
        <f aca="false">A1980+1</f>
        <v>1976</v>
      </c>
      <c r="B1981" s="16" t="s">
        <v>1981</v>
      </c>
      <c r="C1981" s="15" t="s">
        <v>6</v>
      </c>
    </row>
    <row r="1982" customFormat="false" ht="15" hidden="false" customHeight="true" outlineLevel="0" collapsed="false">
      <c r="A1982" s="13" t="n">
        <f aca="false">A1981+1</f>
        <v>1977</v>
      </c>
      <c r="B1982" s="16" t="s">
        <v>1982</v>
      </c>
      <c r="C1982" s="15" t="s">
        <v>6</v>
      </c>
    </row>
    <row r="1983" customFormat="false" ht="15" hidden="false" customHeight="true" outlineLevel="0" collapsed="false">
      <c r="A1983" s="13" t="n">
        <f aca="false">A1982+1</f>
        <v>1978</v>
      </c>
      <c r="B1983" s="16" t="s">
        <v>1983</v>
      </c>
      <c r="C1983" s="15" t="s">
        <v>6</v>
      </c>
    </row>
    <row r="1984" customFormat="false" ht="15" hidden="false" customHeight="true" outlineLevel="0" collapsed="false">
      <c r="A1984" s="13" t="n">
        <f aca="false">A1983+1</f>
        <v>1979</v>
      </c>
      <c r="B1984" s="16" t="s">
        <v>1984</v>
      </c>
      <c r="C1984" s="15" t="s">
        <v>6</v>
      </c>
    </row>
    <row r="1985" customFormat="false" ht="15" hidden="false" customHeight="true" outlineLevel="0" collapsed="false">
      <c r="A1985" s="13" t="n">
        <f aca="false">A1984+1</f>
        <v>1980</v>
      </c>
      <c r="B1985" s="16" t="s">
        <v>1985</v>
      </c>
      <c r="C1985" s="15" t="s">
        <v>6</v>
      </c>
    </row>
    <row r="1986" customFormat="false" ht="15" hidden="false" customHeight="true" outlineLevel="0" collapsed="false">
      <c r="A1986" s="13" t="n">
        <f aca="false">A1985+1</f>
        <v>1981</v>
      </c>
      <c r="B1986" s="16" t="s">
        <v>1986</v>
      </c>
      <c r="C1986" s="15" t="s">
        <v>6</v>
      </c>
    </row>
    <row r="1987" customFormat="false" ht="15" hidden="false" customHeight="true" outlineLevel="0" collapsed="false">
      <c r="A1987" s="13" t="n">
        <f aca="false">A1986+1</f>
        <v>1982</v>
      </c>
      <c r="B1987" s="16" t="s">
        <v>1987</v>
      </c>
      <c r="C1987" s="15" t="s">
        <v>6</v>
      </c>
    </row>
    <row r="1988" customFormat="false" ht="15" hidden="false" customHeight="true" outlineLevel="0" collapsed="false">
      <c r="A1988" s="13" t="n">
        <f aca="false">A1987+1</f>
        <v>1983</v>
      </c>
      <c r="B1988" s="16" t="s">
        <v>1988</v>
      </c>
      <c r="C1988" s="15" t="s">
        <v>6</v>
      </c>
    </row>
    <row r="1989" customFormat="false" ht="15" hidden="false" customHeight="true" outlineLevel="0" collapsed="false">
      <c r="A1989" s="13" t="n">
        <f aca="false">A1988+1</f>
        <v>1984</v>
      </c>
      <c r="B1989" s="16" t="s">
        <v>1989</v>
      </c>
      <c r="C1989" s="15" t="s">
        <v>6</v>
      </c>
    </row>
    <row r="1990" customFormat="false" ht="15" hidden="false" customHeight="true" outlineLevel="0" collapsed="false">
      <c r="A1990" s="13" t="n">
        <f aca="false">A1989+1</f>
        <v>1985</v>
      </c>
      <c r="B1990" s="16" t="s">
        <v>1990</v>
      </c>
      <c r="C1990" s="15" t="s">
        <v>6</v>
      </c>
    </row>
    <row r="1991" customFormat="false" ht="15" hidden="false" customHeight="true" outlineLevel="0" collapsed="false">
      <c r="A1991" s="13" t="n">
        <f aca="false">A1990+1</f>
        <v>1986</v>
      </c>
      <c r="B1991" s="16" t="s">
        <v>1991</v>
      </c>
      <c r="C1991" s="15" t="s">
        <v>6</v>
      </c>
    </row>
    <row r="1992" customFormat="false" ht="15" hidden="false" customHeight="true" outlineLevel="0" collapsed="false">
      <c r="A1992" s="13" t="n">
        <f aca="false">A1991+1</f>
        <v>1987</v>
      </c>
      <c r="B1992" s="16" t="s">
        <v>1992</v>
      </c>
      <c r="C1992" s="15" t="s">
        <v>6</v>
      </c>
    </row>
    <row r="1993" customFormat="false" ht="15" hidden="false" customHeight="true" outlineLevel="0" collapsed="false">
      <c r="A1993" s="13" t="n">
        <f aca="false">A1992+1</f>
        <v>1988</v>
      </c>
      <c r="B1993" s="16" t="s">
        <v>1993</v>
      </c>
      <c r="C1993" s="15" t="s">
        <v>6</v>
      </c>
    </row>
    <row r="1994" customFormat="false" ht="15" hidden="false" customHeight="true" outlineLevel="0" collapsed="false">
      <c r="A1994" s="13" t="n">
        <f aca="false">A1993+1</f>
        <v>1989</v>
      </c>
      <c r="B1994" s="16" t="s">
        <v>1994</v>
      </c>
      <c r="C1994" s="15" t="s">
        <v>6</v>
      </c>
    </row>
    <row r="1995" customFormat="false" ht="15" hidden="false" customHeight="true" outlineLevel="0" collapsed="false">
      <c r="A1995" s="13" t="n">
        <f aca="false">A1994+1</f>
        <v>1990</v>
      </c>
      <c r="B1995" s="16" t="s">
        <v>1995</v>
      </c>
      <c r="C1995" s="15" t="s">
        <v>6</v>
      </c>
    </row>
    <row r="1996" customFormat="false" ht="15" hidden="false" customHeight="true" outlineLevel="0" collapsed="false">
      <c r="A1996" s="13" t="n">
        <f aca="false">A1995+1</f>
        <v>1991</v>
      </c>
      <c r="B1996" s="16" t="s">
        <v>1996</v>
      </c>
      <c r="C1996" s="15" t="s">
        <v>6</v>
      </c>
    </row>
    <row r="1997" customFormat="false" ht="15" hidden="false" customHeight="true" outlineLevel="0" collapsed="false">
      <c r="A1997" s="13" t="n">
        <f aca="false">A1996+1</f>
        <v>1992</v>
      </c>
      <c r="B1997" s="16" t="s">
        <v>1997</v>
      </c>
      <c r="C1997" s="15" t="s">
        <v>6</v>
      </c>
    </row>
    <row r="1998" customFormat="false" ht="15" hidden="false" customHeight="true" outlineLevel="0" collapsed="false">
      <c r="A1998" s="13" t="n">
        <f aca="false">A1997+1</f>
        <v>1993</v>
      </c>
      <c r="B1998" s="16" t="s">
        <v>1998</v>
      </c>
      <c r="C1998" s="15" t="s">
        <v>6</v>
      </c>
    </row>
    <row r="1999" customFormat="false" ht="15" hidden="false" customHeight="true" outlineLevel="0" collapsed="false">
      <c r="A1999" s="13" t="n">
        <f aca="false">A1998+1</f>
        <v>1994</v>
      </c>
      <c r="B1999" s="16" t="s">
        <v>1999</v>
      </c>
      <c r="C1999" s="15" t="s">
        <v>6</v>
      </c>
    </row>
    <row r="2000" customFormat="false" ht="15" hidden="false" customHeight="true" outlineLevel="0" collapsed="false">
      <c r="A2000" s="13" t="n">
        <f aca="false">A1999+1</f>
        <v>1995</v>
      </c>
      <c r="B2000" s="16" t="s">
        <v>2000</v>
      </c>
      <c r="C2000" s="15" t="s">
        <v>6</v>
      </c>
    </row>
    <row r="2001" customFormat="false" ht="15" hidden="false" customHeight="true" outlineLevel="0" collapsed="false">
      <c r="A2001" s="13" t="n">
        <f aca="false">A2000+1</f>
        <v>1996</v>
      </c>
      <c r="B2001" s="16" t="s">
        <v>2001</v>
      </c>
      <c r="C2001" s="15" t="s">
        <v>6</v>
      </c>
    </row>
    <row r="2002" customFormat="false" ht="15" hidden="false" customHeight="true" outlineLevel="0" collapsed="false">
      <c r="A2002" s="13" t="n">
        <f aca="false">A2001+1</f>
        <v>1997</v>
      </c>
      <c r="B2002" s="16" t="s">
        <v>2002</v>
      </c>
      <c r="C2002" s="15" t="s">
        <v>6</v>
      </c>
    </row>
    <row r="2003" customFormat="false" ht="15" hidden="false" customHeight="true" outlineLevel="0" collapsed="false">
      <c r="A2003" s="13" t="n">
        <f aca="false">A2002+1</f>
        <v>1998</v>
      </c>
      <c r="B2003" s="16" t="s">
        <v>2003</v>
      </c>
      <c r="C2003" s="15" t="s">
        <v>6</v>
      </c>
    </row>
    <row r="2004" customFormat="false" ht="15" hidden="false" customHeight="true" outlineLevel="0" collapsed="false">
      <c r="A2004" s="13" t="n">
        <f aca="false">A2003+1</f>
        <v>1999</v>
      </c>
      <c r="B2004" s="16" t="s">
        <v>2004</v>
      </c>
      <c r="C2004" s="15" t="s">
        <v>6</v>
      </c>
    </row>
    <row r="2005" customFormat="false" ht="15" hidden="false" customHeight="true" outlineLevel="0" collapsed="false">
      <c r="A2005" s="13" t="n">
        <f aca="false">A2004+1</f>
        <v>2000</v>
      </c>
      <c r="B2005" s="16" t="s">
        <v>2005</v>
      </c>
      <c r="C2005" s="15" t="s">
        <v>6</v>
      </c>
    </row>
    <row r="2006" customFormat="false" ht="15" hidden="false" customHeight="true" outlineLevel="0" collapsed="false">
      <c r="A2006" s="13" t="n">
        <f aca="false">A2005+1</f>
        <v>2001</v>
      </c>
      <c r="B2006" s="16" t="s">
        <v>2006</v>
      </c>
      <c r="C2006" s="15" t="s">
        <v>6</v>
      </c>
    </row>
    <row r="2007" customFormat="false" ht="15" hidden="false" customHeight="true" outlineLevel="0" collapsed="false">
      <c r="A2007" s="13" t="n">
        <f aca="false">A2006+1</f>
        <v>2002</v>
      </c>
      <c r="B2007" s="16" t="s">
        <v>2007</v>
      </c>
      <c r="C2007" s="15" t="s">
        <v>6</v>
      </c>
    </row>
    <row r="2008" customFormat="false" ht="15" hidden="false" customHeight="true" outlineLevel="0" collapsed="false">
      <c r="A2008" s="13" t="n">
        <f aca="false">A2007+1</f>
        <v>2003</v>
      </c>
      <c r="B2008" s="16" t="s">
        <v>2008</v>
      </c>
      <c r="C2008" s="15" t="s">
        <v>6</v>
      </c>
    </row>
    <row r="2009" customFormat="false" ht="15" hidden="false" customHeight="true" outlineLevel="0" collapsed="false">
      <c r="A2009" s="13" t="n">
        <f aca="false">A2008+1</f>
        <v>2004</v>
      </c>
      <c r="B2009" s="16" t="s">
        <v>2009</v>
      </c>
      <c r="C2009" s="15" t="s">
        <v>6</v>
      </c>
    </row>
    <row r="2010" customFormat="false" ht="15" hidden="false" customHeight="true" outlineLevel="0" collapsed="false">
      <c r="A2010" s="13" t="n">
        <f aca="false">A2009+1</f>
        <v>2005</v>
      </c>
      <c r="B2010" s="16" t="s">
        <v>2010</v>
      </c>
      <c r="C2010" s="15" t="s">
        <v>6</v>
      </c>
    </row>
    <row r="2011" customFormat="false" ht="15" hidden="false" customHeight="true" outlineLevel="0" collapsed="false">
      <c r="A2011" s="13" t="n">
        <f aca="false">A2010+1</f>
        <v>2006</v>
      </c>
      <c r="B2011" s="16" t="s">
        <v>2011</v>
      </c>
      <c r="C2011" s="15" t="s">
        <v>6</v>
      </c>
    </row>
    <row r="2012" customFormat="false" ht="15" hidden="false" customHeight="true" outlineLevel="0" collapsed="false">
      <c r="A2012" s="13" t="n">
        <f aca="false">A2011+1</f>
        <v>2007</v>
      </c>
      <c r="B2012" s="16" t="s">
        <v>2012</v>
      </c>
      <c r="C2012" s="15" t="s">
        <v>6</v>
      </c>
    </row>
    <row r="2013" customFormat="false" ht="15" hidden="false" customHeight="true" outlineLevel="0" collapsed="false">
      <c r="A2013" s="13" t="n">
        <f aca="false">A2012+1</f>
        <v>2008</v>
      </c>
      <c r="B2013" s="16" t="s">
        <v>2013</v>
      </c>
      <c r="C2013" s="15" t="s">
        <v>6</v>
      </c>
    </row>
    <row r="2014" customFormat="false" ht="15" hidden="false" customHeight="true" outlineLevel="0" collapsed="false">
      <c r="A2014" s="13" t="n">
        <f aca="false">A2013+1</f>
        <v>2009</v>
      </c>
      <c r="B2014" s="16" t="s">
        <v>2014</v>
      </c>
      <c r="C2014" s="15" t="s">
        <v>6</v>
      </c>
    </row>
    <row r="2015" customFormat="false" ht="15" hidden="false" customHeight="true" outlineLevel="0" collapsed="false">
      <c r="A2015" s="13" t="n">
        <f aca="false">A2014+1</f>
        <v>2010</v>
      </c>
      <c r="B2015" s="16" t="s">
        <v>2015</v>
      </c>
      <c r="C2015" s="15" t="s">
        <v>6</v>
      </c>
    </row>
    <row r="2016" customFormat="false" ht="15" hidden="false" customHeight="true" outlineLevel="0" collapsed="false">
      <c r="A2016" s="13" t="n">
        <f aca="false">A2015+1</f>
        <v>2011</v>
      </c>
      <c r="B2016" s="16" t="s">
        <v>2016</v>
      </c>
      <c r="C2016" s="15" t="s">
        <v>6</v>
      </c>
    </row>
    <row r="2017" customFormat="false" ht="15" hidden="false" customHeight="true" outlineLevel="0" collapsed="false">
      <c r="A2017" s="13" t="n">
        <f aca="false">A2016+1</f>
        <v>2012</v>
      </c>
      <c r="B2017" s="16" t="s">
        <v>2017</v>
      </c>
      <c r="C2017" s="15" t="s">
        <v>6</v>
      </c>
    </row>
    <row r="2018" customFormat="false" ht="15" hidden="false" customHeight="true" outlineLevel="0" collapsed="false">
      <c r="A2018" s="13" t="n">
        <f aca="false">A2017+1</f>
        <v>2013</v>
      </c>
      <c r="B2018" s="16" t="s">
        <v>2018</v>
      </c>
      <c r="C2018" s="15" t="s">
        <v>6</v>
      </c>
    </row>
    <row r="2019" customFormat="false" ht="15" hidden="false" customHeight="true" outlineLevel="0" collapsed="false">
      <c r="A2019" s="13" t="n">
        <f aca="false">A2018+1</f>
        <v>2014</v>
      </c>
      <c r="B2019" s="16" t="s">
        <v>2019</v>
      </c>
      <c r="C2019" s="15" t="s">
        <v>6</v>
      </c>
    </row>
    <row r="2020" customFormat="false" ht="15" hidden="false" customHeight="true" outlineLevel="0" collapsed="false">
      <c r="A2020" s="13" t="n">
        <f aca="false">A2019+1</f>
        <v>2015</v>
      </c>
      <c r="B2020" s="16" t="s">
        <v>2020</v>
      </c>
      <c r="C2020" s="15" t="s">
        <v>6</v>
      </c>
    </row>
    <row r="2021" customFormat="false" ht="15" hidden="false" customHeight="true" outlineLevel="0" collapsed="false">
      <c r="A2021" s="13" t="n">
        <f aca="false">A2020+1</f>
        <v>2016</v>
      </c>
      <c r="B2021" s="16" t="s">
        <v>2021</v>
      </c>
      <c r="C2021" s="15" t="s">
        <v>6</v>
      </c>
    </row>
    <row r="2022" customFormat="false" ht="15" hidden="false" customHeight="true" outlineLevel="0" collapsed="false">
      <c r="A2022" s="13" t="n">
        <f aca="false">A2021+1</f>
        <v>2017</v>
      </c>
      <c r="B2022" s="16" t="s">
        <v>2022</v>
      </c>
      <c r="C2022" s="15" t="s">
        <v>6</v>
      </c>
    </row>
    <row r="2023" customFormat="false" ht="15" hidden="false" customHeight="true" outlineLevel="0" collapsed="false">
      <c r="A2023" s="13" t="n">
        <f aca="false">A2022+1</f>
        <v>2018</v>
      </c>
      <c r="B2023" s="16" t="s">
        <v>2023</v>
      </c>
      <c r="C2023" s="15" t="s">
        <v>6</v>
      </c>
    </row>
    <row r="2024" customFormat="false" ht="15" hidden="false" customHeight="true" outlineLevel="0" collapsed="false">
      <c r="A2024" s="13" t="n">
        <f aca="false">A2023+1</f>
        <v>2019</v>
      </c>
      <c r="B2024" s="16" t="s">
        <v>2024</v>
      </c>
      <c r="C2024" s="15" t="s">
        <v>6</v>
      </c>
    </row>
    <row r="2025" customFormat="false" ht="15" hidden="false" customHeight="true" outlineLevel="0" collapsed="false">
      <c r="A2025" s="13" t="n">
        <f aca="false">A2024+1</f>
        <v>2020</v>
      </c>
      <c r="B2025" s="16" t="s">
        <v>2025</v>
      </c>
      <c r="C2025" s="15" t="s">
        <v>6</v>
      </c>
    </row>
    <row r="2026" customFormat="false" ht="15" hidden="false" customHeight="true" outlineLevel="0" collapsed="false">
      <c r="A2026" s="13" t="n">
        <f aca="false">A2025+1</f>
        <v>2021</v>
      </c>
      <c r="B2026" s="16" t="s">
        <v>2026</v>
      </c>
      <c r="C2026" s="15" t="s">
        <v>6</v>
      </c>
    </row>
    <row r="2027" customFormat="false" ht="15" hidden="false" customHeight="true" outlineLevel="0" collapsed="false">
      <c r="A2027" s="13" t="n">
        <f aca="false">A2026+1</f>
        <v>2022</v>
      </c>
      <c r="B2027" s="16" t="s">
        <v>2027</v>
      </c>
      <c r="C2027" s="15" t="s">
        <v>6</v>
      </c>
    </row>
    <row r="2028" customFormat="false" ht="15" hidden="false" customHeight="true" outlineLevel="0" collapsed="false">
      <c r="A2028" s="13" t="n">
        <f aca="false">A2027+1</f>
        <v>2023</v>
      </c>
      <c r="B2028" s="16" t="s">
        <v>2028</v>
      </c>
      <c r="C2028" s="15" t="s">
        <v>6</v>
      </c>
    </row>
    <row r="2029" customFormat="false" ht="15" hidden="false" customHeight="true" outlineLevel="0" collapsed="false">
      <c r="A2029" s="13" t="n">
        <f aca="false">A2028+1</f>
        <v>2024</v>
      </c>
      <c r="B2029" s="16" t="s">
        <v>2029</v>
      </c>
      <c r="C2029" s="15" t="s">
        <v>6</v>
      </c>
    </row>
    <row r="2030" customFormat="false" ht="15" hidden="false" customHeight="true" outlineLevel="0" collapsed="false">
      <c r="A2030" s="13" t="n">
        <f aca="false">A2029+1</f>
        <v>2025</v>
      </c>
      <c r="B2030" s="16" t="s">
        <v>2030</v>
      </c>
      <c r="C2030" s="15" t="s">
        <v>6</v>
      </c>
    </row>
    <row r="2031" customFormat="false" ht="15" hidden="false" customHeight="true" outlineLevel="0" collapsed="false">
      <c r="A2031" s="13" t="n">
        <f aca="false">A2030+1</f>
        <v>2026</v>
      </c>
      <c r="B2031" s="16" t="s">
        <v>2031</v>
      </c>
      <c r="C2031" s="15" t="s">
        <v>6</v>
      </c>
    </row>
    <row r="2032" customFormat="false" ht="15" hidden="false" customHeight="true" outlineLevel="0" collapsed="false">
      <c r="A2032" s="13" t="n">
        <f aca="false">A2031+1</f>
        <v>2027</v>
      </c>
      <c r="B2032" s="16" t="s">
        <v>2032</v>
      </c>
      <c r="C2032" s="15" t="s">
        <v>6</v>
      </c>
    </row>
    <row r="2033" customFormat="false" ht="15" hidden="false" customHeight="true" outlineLevel="0" collapsed="false">
      <c r="A2033" s="13" t="n">
        <f aca="false">A2032+1</f>
        <v>2028</v>
      </c>
      <c r="B2033" s="16" t="s">
        <v>2033</v>
      </c>
      <c r="C2033" s="15" t="s">
        <v>6</v>
      </c>
    </row>
    <row r="2034" customFormat="false" ht="15" hidden="false" customHeight="true" outlineLevel="0" collapsed="false">
      <c r="A2034" s="13" t="n">
        <f aca="false">A2033+1</f>
        <v>2029</v>
      </c>
      <c r="B2034" s="16" t="s">
        <v>2034</v>
      </c>
      <c r="C2034" s="15" t="s">
        <v>6</v>
      </c>
    </row>
    <row r="2035" customFormat="false" ht="15" hidden="false" customHeight="true" outlineLevel="0" collapsed="false">
      <c r="A2035" s="13" t="n">
        <f aca="false">A2034+1</f>
        <v>2030</v>
      </c>
      <c r="B2035" s="16" t="s">
        <v>2035</v>
      </c>
      <c r="C2035" s="15" t="s">
        <v>6</v>
      </c>
    </row>
    <row r="2036" customFormat="false" ht="15" hidden="false" customHeight="true" outlineLevel="0" collapsed="false">
      <c r="A2036" s="13" t="n">
        <f aca="false">A2035+1</f>
        <v>2031</v>
      </c>
      <c r="B2036" s="16" t="s">
        <v>2036</v>
      </c>
      <c r="C2036" s="15" t="s">
        <v>6</v>
      </c>
    </row>
    <row r="2037" customFormat="false" ht="15" hidden="false" customHeight="true" outlineLevel="0" collapsed="false">
      <c r="A2037" s="13" t="n">
        <f aca="false">A2036+1</f>
        <v>2032</v>
      </c>
      <c r="B2037" s="16" t="s">
        <v>2037</v>
      </c>
      <c r="C2037" s="15" t="s">
        <v>6</v>
      </c>
    </row>
    <row r="2038" customFormat="false" ht="15" hidden="false" customHeight="true" outlineLevel="0" collapsed="false">
      <c r="A2038" s="13" t="n">
        <f aca="false">A2037+1</f>
        <v>2033</v>
      </c>
      <c r="B2038" s="16" t="s">
        <v>2038</v>
      </c>
      <c r="C2038" s="15" t="s">
        <v>6</v>
      </c>
    </row>
    <row r="2039" customFormat="false" ht="15" hidden="false" customHeight="true" outlineLevel="0" collapsed="false">
      <c r="A2039" s="13" t="n">
        <f aca="false">A2038+1</f>
        <v>2034</v>
      </c>
      <c r="B2039" s="16" t="s">
        <v>2039</v>
      </c>
      <c r="C2039" s="15" t="s">
        <v>6</v>
      </c>
    </row>
    <row r="2040" customFormat="false" ht="15" hidden="false" customHeight="true" outlineLevel="0" collapsed="false">
      <c r="A2040" s="13" t="n">
        <f aca="false">A2039+1</f>
        <v>2035</v>
      </c>
      <c r="B2040" s="16" t="s">
        <v>2040</v>
      </c>
      <c r="C2040" s="15" t="s">
        <v>6</v>
      </c>
    </row>
    <row r="2041" customFormat="false" ht="15" hidden="false" customHeight="true" outlineLevel="0" collapsed="false">
      <c r="A2041" s="13" t="n">
        <f aca="false">A2040+1</f>
        <v>2036</v>
      </c>
      <c r="B2041" s="16" t="s">
        <v>2041</v>
      </c>
      <c r="C2041" s="15" t="s">
        <v>6</v>
      </c>
    </row>
    <row r="2042" customFormat="false" ht="15" hidden="false" customHeight="true" outlineLevel="0" collapsed="false">
      <c r="A2042" s="13" t="n">
        <f aca="false">A2041+1</f>
        <v>2037</v>
      </c>
      <c r="B2042" s="16" t="s">
        <v>2042</v>
      </c>
      <c r="C2042" s="15" t="s">
        <v>6</v>
      </c>
    </row>
    <row r="2043" customFormat="false" ht="15" hidden="false" customHeight="true" outlineLevel="0" collapsed="false">
      <c r="A2043" s="13" t="n">
        <f aca="false">A2042+1</f>
        <v>2038</v>
      </c>
      <c r="B2043" s="16" t="s">
        <v>2043</v>
      </c>
      <c r="C2043" s="15" t="s">
        <v>6</v>
      </c>
    </row>
    <row r="2044" customFormat="false" ht="15" hidden="false" customHeight="true" outlineLevel="0" collapsed="false">
      <c r="A2044" s="13" t="n">
        <f aca="false">A2043+1</f>
        <v>2039</v>
      </c>
      <c r="B2044" s="16" t="s">
        <v>2044</v>
      </c>
      <c r="C2044" s="15" t="s">
        <v>6</v>
      </c>
    </row>
    <row r="2045" customFormat="false" ht="15" hidden="false" customHeight="true" outlineLevel="0" collapsed="false">
      <c r="A2045" s="13" t="n">
        <f aca="false">A2044+1</f>
        <v>2040</v>
      </c>
      <c r="B2045" s="16" t="s">
        <v>2045</v>
      </c>
      <c r="C2045" s="15" t="s">
        <v>6</v>
      </c>
    </row>
    <row r="2046" customFormat="false" ht="15" hidden="false" customHeight="true" outlineLevel="0" collapsed="false">
      <c r="A2046" s="13" t="n">
        <f aca="false">A2045+1</f>
        <v>2041</v>
      </c>
      <c r="B2046" s="16" t="s">
        <v>2046</v>
      </c>
      <c r="C2046" s="15" t="s">
        <v>6</v>
      </c>
    </row>
    <row r="2047" customFormat="false" ht="15" hidden="false" customHeight="true" outlineLevel="0" collapsed="false">
      <c r="A2047" s="13" t="n">
        <f aca="false">A2046+1</f>
        <v>2042</v>
      </c>
      <c r="B2047" s="16" t="s">
        <v>2047</v>
      </c>
      <c r="C2047" s="15" t="s">
        <v>6</v>
      </c>
    </row>
    <row r="2048" customFormat="false" ht="15" hidden="false" customHeight="true" outlineLevel="0" collapsed="false">
      <c r="A2048" s="13" t="n">
        <f aca="false">A2047+1</f>
        <v>2043</v>
      </c>
      <c r="B2048" s="16" t="s">
        <v>2048</v>
      </c>
      <c r="C2048" s="15" t="s">
        <v>6</v>
      </c>
    </row>
    <row r="2049" customFormat="false" ht="15" hidden="false" customHeight="true" outlineLevel="0" collapsed="false">
      <c r="A2049" s="13" t="n">
        <f aca="false">A2048+1</f>
        <v>2044</v>
      </c>
      <c r="B2049" s="16" t="s">
        <v>2049</v>
      </c>
      <c r="C2049" s="15" t="s">
        <v>6</v>
      </c>
    </row>
    <row r="2050" customFormat="false" ht="15" hidden="false" customHeight="true" outlineLevel="0" collapsed="false">
      <c r="A2050" s="13" t="n">
        <f aca="false">A2049+1</f>
        <v>2045</v>
      </c>
      <c r="B2050" s="16" t="s">
        <v>2050</v>
      </c>
      <c r="C2050" s="15" t="s">
        <v>6</v>
      </c>
    </row>
    <row r="2051" customFormat="false" ht="15" hidden="false" customHeight="true" outlineLevel="0" collapsed="false">
      <c r="A2051" s="13" t="n">
        <f aca="false">A2050+1</f>
        <v>2046</v>
      </c>
      <c r="B2051" s="16" t="s">
        <v>2051</v>
      </c>
      <c r="C2051" s="15" t="s">
        <v>6</v>
      </c>
    </row>
    <row r="2052" customFormat="false" ht="15" hidden="false" customHeight="true" outlineLevel="0" collapsed="false">
      <c r="A2052" s="13" t="n">
        <f aca="false">A2051+1</f>
        <v>2047</v>
      </c>
      <c r="B2052" s="16" t="s">
        <v>2052</v>
      </c>
      <c r="C2052" s="15" t="s">
        <v>6</v>
      </c>
    </row>
    <row r="2053" customFormat="false" ht="15" hidden="false" customHeight="true" outlineLevel="0" collapsed="false">
      <c r="A2053" s="13" t="n">
        <f aca="false">A2052+1</f>
        <v>2048</v>
      </c>
      <c r="B2053" s="16" t="s">
        <v>2053</v>
      </c>
      <c r="C2053" s="15" t="s">
        <v>6</v>
      </c>
    </row>
    <row r="2054" customFormat="false" ht="15" hidden="false" customHeight="true" outlineLevel="0" collapsed="false">
      <c r="A2054" s="13" t="n">
        <f aca="false">A2053+1</f>
        <v>2049</v>
      </c>
      <c r="B2054" s="16" t="s">
        <v>2054</v>
      </c>
      <c r="C2054" s="15" t="s">
        <v>6</v>
      </c>
    </row>
    <row r="2055" customFormat="false" ht="15" hidden="false" customHeight="true" outlineLevel="0" collapsed="false">
      <c r="A2055" s="13" t="n">
        <f aca="false">A2054+1</f>
        <v>2050</v>
      </c>
      <c r="B2055" s="16" t="s">
        <v>2055</v>
      </c>
      <c r="C2055" s="15" t="s">
        <v>6</v>
      </c>
    </row>
    <row r="2056" customFormat="false" ht="15" hidden="false" customHeight="true" outlineLevel="0" collapsed="false">
      <c r="A2056" s="13" t="n">
        <f aca="false">A2055+1</f>
        <v>2051</v>
      </c>
      <c r="B2056" s="16" t="s">
        <v>2056</v>
      </c>
      <c r="C2056" s="15" t="s">
        <v>6</v>
      </c>
    </row>
    <row r="2057" customFormat="false" ht="15" hidden="false" customHeight="true" outlineLevel="0" collapsed="false">
      <c r="A2057" s="13" t="n">
        <f aca="false">A2056+1</f>
        <v>2052</v>
      </c>
      <c r="B2057" s="16" t="s">
        <v>2057</v>
      </c>
      <c r="C2057" s="15" t="s">
        <v>6</v>
      </c>
    </row>
    <row r="2058" customFormat="false" ht="15" hidden="false" customHeight="true" outlineLevel="0" collapsed="false">
      <c r="A2058" s="13" t="n">
        <f aca="false">A2057+1</f>
        <v>2053</v>
      </c>
      <c r="B2058" s="16" t="s">
        <v>2058</v>
      </c>
      <c r="C2058" s="15" t="s">
        <v>6</v>
      </c>
    </row>
    <row r="2059" customFormat="false" ht="15" hidden="false" customHeight="true" outlineLevel="0" collapsed="false">
      <c r="A2059" s="13" t="n">
        <f aca="false">A2058+1</f>
        <v>2054</v>
      </c>
      <c r="B2059" s="16" t="s">
        <v>2059</v>
      </c>
      <c r="C2059" s="15" t="s">
        <v>6</v>
      </c>
    </row>
    <row r="2060" customFormat="false" ht="15" hidden="false" customHeight="true" outlineLevel="0" collapsed="false">
      <c r="A2060" s="13" t="n">
        <f aca="false">A2059+1</f>
        <v>2055</v>
      </c>
      <c r="B2060" s="16" t="s">
        <v>2060</v>
      </c>
      <c r="C2060" s="15" t="s">
        <v>6</v>
      </c>
    </row>
    <row r="2061" customFormat="false" ht="15" hidden="false" customHeight="true" outlineLevel="0" collapsed="false">
      <c r="A2061" s="13" t="n">
        <f aca="false">A2060+1</f>
        <v>2056</v>
      </c>
      <c r="B2061" s="16" t="s">
        <v>2061</v>
      </c>
      <c r="C2061" s="15" t="s">
        <v>6</v>
      </c>
    </row>
    <row r="2062" customFormat="false" ht="15" hidden="false" customHeight="true" outlineLevel="0" collapsed="false">
      <c r="A2062" s="13" t="n">
        <f aca="false">A2061+1</f>
        <v>2057</v>
      </c>
      <c r="B2062" s="16" t="s">
        <v>2062</v>
      </c>
      <c r="C2062" s="15" t="s">
        <v>6</v>
      </c>
    </row>
    <row r="2063" customFormat="false" ht="15" hidden="false" customHeight="true" outlineLevel="0" collapsed="false">
      <c r="A2063" s="13" t="n">
        <f aca="false">A2062+1</f>
        <v>2058</v>
      </c>
      <c r="B2063" s="16" t="s">
        <v>2063</v>
      </c>
      <c r="C2063" s="15" t="s">
        <v>6</v>
      </c>
    </row>
    <row r="2064" customFormat="false" ht="15" hidden="false" customHeight="true" outlineLevel="0" collapsed="false">
      <c r="A2064" s="13" t="n">
        <f aca="false">A2063+1</f>
        <v>2059</v>
      </c>
      <c r="B2064" s="16" t="s">
        <v>2064</v>
      </c>
      <c r="C2064" s="15" t="s">
        <v>6</v>
      </c>
    </row>
    <row r="2065" customFormat="false" ht="15" hidden="false" customHeight="true" outlineLevel="0" collapsed="false">
      <c r="A2065" s="13" t="n">
        <f aca="false">A2064+1</f>
        <v>2060</v>
      </c>
      <c r="B2065" s="16" t="s">
        <v>2065</v>
      </c>
      <c r="C2065" s="15" t="s">
        <v>6</v>
      </c>
    </row>
    <row r="2066" customFormat="false" ht="15" hidden="false" customHeight="true" outlineLevel="0" collapsed="false">
      <c r="A2066" s="13" t="n">
        <f aca="false">A2065+1</f>
        <v>2061</v>
      </c>
      <c r="B2066" s="16" t="s">
        <v>2066</v>
      </c>
      <c r="C2066" s="15" t="s">
        <v>6</v>
      </c>
    </row>
    <row r="2067" customFormat="false" ht="15" hidden="false" customHeight="true" outlineLevel="0" collapsed="false">
      <c r="A2067" s="13" t="n">
        <f aca="false">A2066+1</f>
        <v>2062</v>
      </c>
      <c r="B2067" s="16" t="s">
        <v>2067</v>
      </c>
      <c r="C2067" s="15" t="s">
        <v>6</v>
      </c>
    </row>
    <row r="2068" customFormat="false" ht="15" hidden="false" customHeight="true" outlineLevel="0" collapsed="false">
      <c r="A2068" s="13" t="n">
        <f aca="false">A2067+1</f>
        <v>2063</v>
      </c>
      <c r="B2068" s="16" t="s">
        <v>2068</v>
      </c>
      <c r="C2068" s="15" t="s">
        <v>6</v>
      </c>
    </row>
    <row r="2069" customFormat="false" ht="15" hidden="false" customHeight="true" outlineLevel="0" collapsed="false">
      <c r="A2069" s="13" t="n">
        <f aca="false">A2068+1</f>
        <v>2064</v>
      </c>
      <c r="B2069" s="16" t="s">
        <v>2069</v>
      </c>
      <c r="C2069" s="15" t="s">
        <v>6</v>
      </c>
    </row>
    <row r="2070" customFormat="false" ht="15" hidden="false" customHeight="true" outlineLevel="0" collapsed="false">
      <c r="A2070" s="13" t="n">
        <f aca="false">A2069+1</f>
        <v>2065</v>
      </c>
      <c r="B2070" s="16" t="s">
        <v>2070</v>
      </c>
      <c r="C2070" s="15" t="s">
        <v>6</v>
      </c>
    </row>
    <row r="2071" customFormat="false" ht="15" hidden="false" customHeight="true" outlineLevel="0" collapsed="false">
      <c r="A2071" s="13" t="n">
        <f aca="false">A2070+1</f>
        <v>2066</v>
      </c>
      <c r="B2071" s="16" t="s">
        <v>2071</v>
      </c>
      <c r="C2071" s="15" t="s">
        <v>6</v>
      </c>
    </row>
    <row r="2072" customFormat="false" ht="15" hidden="false" customHeight="true" outlineLevel="0" collapsed="false">
      <c r="A2072" s="13" t="n">
        <f aca="false">A2071+1</f>
        <v>2067</v>
      </c>
      <c r="B2072" s="16" t="s">
        <v>2072</v>
      </c>
      <c r="C2072" s="15" t="s">
        <v>6</v>
      </c>
    </row>
    <row r="2073" customFormat="false" ht="15" hidden="false" customHeight="true" outlineLevel="0" collapsed="false">
      <c r="A2073" s="13" t="n">
        <f aca="false">A2072+1</f>
        <v>2068</v>
      </c>
      <c r="B2073" s="16" t="s">
        <v>2073</v>
      </c>
      <c r="C2073" s="15" t="s">
        <v>6</v>
      </c>
    </row>
    <row r="2074" customFormat="false" ht="15" hidden="false" customHeight="true" outlineLevel="0" collapsed="false">
      <c r="A2074" s="13" t="n">
        <f aca="false">A2073+1</f>
        <v>2069</v>
      </c>
      <c r="B2074" s="16" t="s">
        <v>2074</v>
      </c>
      <c r="C2074" s="15" t="s">
        <v>6</v>
      </c>
    </row>
    <row r="2075" customFormat="false" ht="15" hidden="false" customHeight="true" outlineLevel="0" collapsed="false">
      <c r="A2075" s="13" t="n">
        <f aca="false">A2074+1</f>
        <v>2070</v>
      </c>
      <c r="B2075" s="16" t="s">
        <v>2075</v>
      </c>
      <c r="C2075" s="15" t="s">
        <v>6</v>
      </c>
    </row>
    <row r="2076" customFormat="false" ht="15" hidden="false" customHeight="true" outlineLevel="0" collapsed="false">
      <c r="A2076" s="13" t="n">
        <f aca="false">A2075+1</f>
        <v>2071</v>
      </c>
      <c r="B2076" s="16" t="s">
        <v>2076</v>
      </c>
      <c r="C2076" s="15" t="s">
        <v>6</v>
      </c>
    </row>
    <row r="2077" customFormat="false" ht="15" hidden="false" customHeight="true" outlineLevel="0" collapsed="false">
      <c r="A2077" s="13" t="n">
        <f aca="false">A2076+1</f>
        <v>2072</v>
      </c>
      <c r="B2077" s="16" t="s">
        <v>2077</v>
      </c>
      <c r="C2077" s="15" t="s">
        <v>6</v>
      </c>
    </row>
    <row r="2078" customFormat="false" ht="15" hidden="false" customHeight="true" outlineLevel="0" collapsed="false">
      <c r="A2078" s="13" t="n">
        <f aca="false">A2077+1</f>
        <v>2073</v>
      </c>
      <c r="B2078" s="16" t="s">
        <v>2078</v>
      </c>
      <c r="C2078" s="15" t="s">
        <v>6</v>
      </c>
    </row>
    <row r="2079" customFormat="false" ht="15" hidden="false" customHeight="true" outlineLevel="0" collapsed="false">
      <c r="A2079" s="13" t="n">
        <f aca="false">A2078+1</f>
        <v>2074</v>
      </c>
      <c r="B2079" s="16" t="s">
        <v>2079</v>
      </c>
      <c r="C2079" s="15" t="s">
        <v>6</v>
      </c>
    </row>
    <row r="2080" customFormat="false" ht="15" hidden="false" customHeight="true" outlineLevel="0" collapsed="false">
      <c r="A2080" s="13" t="n">
        <f aca="false">A2079+1</f>
        <v>2075</v>
      </c>
      <c r="B2080" s="16" t="s">
        <v>2080</v>
      </c>
      <c r="C2080" s="15" t="s">
        <v>6</v>
      </c>
    </row>
    <row r="2081" customFormat="false" ht="15" hidden="false" customHeight="true" outlineLevel="0" collapsed="false">
      <c r="A2081" s="13" t="n">
        <f aca="false">A2080+1</f>
        <v>2076</v>
      </c>
      <c r="B2081" s="16" t="s">
        <v>2081</v>
      </c>
      <c r="C2081" s="15" t="s">
        <v>6</v>
      </c>
    </row>
    <row r="2082" customFormat="false" ht="15" hidden="false" customHeight="true" outlineLevel="0" collapsed="false">
      <c r="A2082" s="13" t="n">
        <f aca="false">A2081+1</f>
        <v>2077</v>
      </c>
      <c r="B2082" s="16" t="s">
        <v>2082</v>
      </c>
      <c r="C2082" s="15" t="s">
        <v>6</v>
      </c>
    </row>
    <row r="2083" customFormat="false" ht="15" hidden="false" customHeight="true" outlineLevel="0" collapsed="false">
      <c r="A2083" s="13" t="n">
        <f aca="false">A2082+1</f>
        <v>2078</v>
      </c>
      <c r="B2083" s="16" t="s">
        <v>2083</v>
      </c>
      <c r="C2083" s="15" t="s">
        <v>6</v>
      </c>
    </row>
    <row r="2084" customFormat="false" ht="15" hidden="false" customHeight="true" outlineLevel="0" collapsed="false">
      <c r="A2084" s="13" t="n">
        <f aca="false">A2083+1</f>
        <v>2079</v>
      </c>
      <c r="B2084" s="16" t="s">
        <v>2084</v>
      </c>
      <c r="C2084" s="15" t="s">
        <v>6</v>
      </c>
    </row>
    <row r="2085" customFormat="false" ht="15" hidden="false" customHeight="true" outlineLevel="0" collapsed="false">
      <c r="A2085" s="13" t="n">
        <f aca="false">A2084+1</f>
        <v>2080</v>
      </c>
      <c r="B2085" s="16" t="s">
        <v>2085</v>
      </c>
      <c r="C2085" s="15" t="s">
        <v>6</v>
      </c>
    </row>
    <row r="2086" customFormat="false" ht="15" hidden="false" customHeight="true" outlineLevel="0" collapsed="false">
      <c r="A2086" s="13" t="n">
        <f aca="false">A2085+1</f>
        <v>2081</v>
      </c>
      <c r="B2086" s="16" t="s">
        <v>2086</v>
      </c>
      <c r="C2086" s="15" t="s">
        <v>6</v>
      </c>
    </row>
    <row r="2087" customFormat="false" ht="15" hidden="false" customHeight="true" outlineLevel="0" collapsed="false">
      <c r="A2087" s="13" t="n">
        <f aca="false">A2086+1</f>
        <v>2082</v>
      </c>
      <c r="B2087" s="16" t="s">
        <v>2087</v>
      </c>
      <c r="C2087" s="15" t="s">
        <v>6</v>
      </c>
    </row>
    <row r="2088" customFormat="false" ht="15" hidden="false" customHeight="true" outlineLevel="0" collapsed="false">
      <c r="A2088" s="13" t="n">
        <f aca="false">A2087+1</f>
        <v>2083</v>
      </c>
      <c r="B2088" s="16" t="s">
        <v>2088</v>
      </c>
      <c r="C2088" s="15" t="s">
        <v>6</v>
      </c>
    </row>
    <row r="2089" customFormat="false" ht="15" hidden="false" customHeight="true" outlineLevel="0" collapsed="false">
      <c r="A2089" s="13" t="n">
        <f aca="false">A2088+1</f>
        <v>2084</v>
      </c>
      <c r="B2089" s="16" t="s">
        <v>2089</v>
      </c>
      <c r="C2089" s="15" t="s">
        <v>6</v>
      </c>
    </row>
    <row r="2090" customFormat="false" ht="15" hidden="false" customHeight="true" outlineLevel="0" collapsed="false">
      <c r="A2090" s="13" t="n">
        <f aca="false">A2089+1</f>
        <v>2085</v>
      </c>
      <c r="B2090" s="16" t="s">
        <v>2090</v>
      </c>
      <c r="C2090" s="15" t="s">
        <v>6</v>
      </c>
    </row>
    <row r="2091" customFormat="false" ht="15" hidden="false" customHeight="true" outlineLevel="0" collapsed="false">
      <c r="A2091" s="13" t="n">
        <f aca="false">A2090+1</f>
        <v>2086</v>
      </c>
      <c r="B2091" s="16" t="s">
        <v>2091</v>
      </c>
      <c r="C2091" s="15" t="s">
        <v>6</v>
      </c>
    </row>
    <row r="2092" customFormat="false" ht="15" hidden="false" customHeight="true" outlineLevel="0" collapsed="false">
      <c r="A2092" s="13" t="n">
        <f aca="false">A2091+1</f>
        <v>2087</v>
      </c>
      <c r="B2092" s="16" t="s">
        <v>2092</v>
      </c>
      <c r="C2092" s="15" t="s">
        <v>6</v>
      </c>
    </row>
    <row r="2093" customFormat="false" ht="15" hidden="false" customHeight="true" outlineLevel="0" collapsed="false">
      <c r="A2093" s="13" t="n">
        <f aca="false">A2092+1</f>
        <v>2088</v>
      </c>
      <c r="B2093" s="16" t="s">
        <v>2093</v>
      </c>
      <c r="C2093" s="15" t="s">
        <v>6</v>
      </c>
    </row>
    <row r="2094" customFormat="false" ht="15" hidden="false" customHeight="true" outlineLevel="0" collapsed="false">
      <c r="A2094" s="13" t="n">
        <f aca="false">A2093+1</f>
        <v>2089</v>
      </c>
      <c r="B2094" s="16" t="s">
        <v>2094</v>
      </c>
      <c r="C2094" s="15" t="s">
        <v>6</v>
      </c>
    </row>
    <row r="2095" customFormat="false" ht="15" hidden="false" customHeight="true" outlineLevel="0" collapsed="false">
      <c r="A2095" s="13" t="n">
        <f aca="false">A2094+1</f>
        <v>2090</v>
      </c>
      <c r="B2095" s="16" t="s">
        <v>2095</v>
      </c>
      <c r="C2095" s="15" t="s">
        <v>6</v>
      </c>
    </row>
    <row r="2096" customFormat="false" ht="15" hidden="false" customHeight="true" outlineLevel="0" collapsed="false">
      <c r="A2096" s="13" t="n">
        <f aca="false">A2095+1</f>
        <v>2091</v>
      </c>
      <c r="B2096" s="16" t="s">
        <v>2096</v>
      </c>
      <c r="C2096" s="15" t="s">
        <v>6</v>
      </c>
    </row>
    <row r="2097" customFormat="false" ht="15" hidden="false" customHeight="true" outlineLevel="0" collapsed="false">
      <c r="A2097" s="13" t="n">
        <f aca="false">A2096+1</f>
        <v>2092</v>
      </c>
      <c r="B2097" s="16" t="s">
        <v>2097</v>
      </c>
      <c r="C2097" s="15" t="s">
        <v>6</v>
      </c>
    </row>
    <row r="2098" customFormat="false" ht="15" hidden="false" customHeight="true" outlineLevel="0" collapsed="false">
      <c r="A2098" s="13" t="n">
        <f aca="false">A2097+1</f>
        <v>2093</v>
      </c>
      <c r="B2098" s="16" t="s">
        <v>2098</v>
      </c>
      <c r="C2098" s="15" t="s">
        <v>6</v>
      </c>
    </row>
    <row r="2099" customFormat="false" ht="15" hidden="false" customHeight="true" outlineLevel="0" collapsed="false">
      <c r="A2099" s="13" t="n">
        <f aca="false">A2098+1</f>
        <v>2094</v>
      </c>
      <c r="B2099" s="16" t="s">
        <v>2099</v>
      </c>
      <c r="C2099" s="15" t="s">
        <v>6</v>
      </c>
    </row>
    <row r="2100" customFormat="false" ht="15" hidden="false" customHeight="true" outlineLevel="0" collapsed="false">
      <c r="A2100" s="13" t="n">
        <f aca="false">A2099+1</f>
        <v>2095</v>
      </c>
      <c r="B2100" s="16" t="s">
        <v>2100</v>
      </c>
      <c r="C2100" s="15" t="s">
        <v>6</v>
      </c>
    </row>
    <row r="2101" customFormat="false" ht="15" hidden="false" customHeight="true" outlineLevel="0" collapsed="false">
      <c r="A2101" s="13" t="n">
        <f aca="false">A2100+1</f>
        <v>2096</v>
      </c>
      <c r="B2101" s="16" t="s">
        <v>2101</v>
      </c>
      <c r="C2101" s="15" t="s">
        <v>6</v>
      </c>
    </row>
    <row r="2102" customFormat="false" ht="15" hidden="false" customHeight="true" outlineLevel="0" collapsed="false">
      <c r="A2102" s="13" t="n">
        <f aca="false">A2101+1</f>
        <v>2097</v>
      </c>
      <c r="B2102" s="16" t="s">
        <v>2102</v>
      </c>
      <c r="C2102" s="15" t="s">
        <v>6</v>
      </c>
    </row>
    <row r="2103" customFormat="false" ht="15" hidden="false" customHeight="true" outlineLevel="0" collapsed="false">
      <c r="A2103" s="13" t="n">
        <f aca="false">A2102+1</f>
        <v>2098</v>
      </c>
      <c r="B2103" s="16" t="s">
        <v>2103</v>
      </c>
      <c r="C2103" s="15" t="s">
        <v>6</v>
      </c>
    </row>
    <row r="2104" customFormat="false" ht="15" hidden="false" customHeight="true" outlineLevel="0" collapsed="false">
      <c r="A2104" s="13" t="n">
        <f aca="false">A2103+1</f>
        <v>2099</v>
      </c>
      <c r="B2104" s="16" t="s">
        <v>2104</v>
      </c>
      <c r="C2104" s="15" t="s">
        <v>6</v>
      </c>
    </row>
    <row r="2105" customFormat="false" ht="15" hidden="false" customHeight="false" outlineLevel="0" collapsed="false">
      <c r="A2105" s="18"/>
      <c r="C2105" s="19"/>
    </row>
    <row r="2106" customFormat="false" ht="15" hidden="false" customHeight="false" outlineLevel="0" collapsed="false">
      <c r="A2106" s="18"/>
      <c r="C2106" s="19"/>
    </row>
    <row r="2107" customFormat="false" ht="15" hidden="false" customHeight="false" outlineLevel="0" collapsed="false">
      <c r="A2107" s="18"/>
      <c r="C2107" s="19"/>
    </row>
    <row r="2108" customFormat="false" ht="15" hidden="false" customHeight="false" outlineLevel="0" collapsed="false">
      <c r="A2108" s="18"/>
      <c r="C2108" s="19"/>
    </row>
    <row r="2109" customFormat="false" ht="15" hidden="false" customHeight="false" outlineLevel="0" collapsed="false">
      <c r="C2109" s="19"/>
    </row>
    <row r="2110" customFormat="false" ht="15" hidden="false" customHeight="false" outlineLevel="0" collapsed="false">
      <c r="C2110" s="20"/>
    </row>
    <row r="2111" customFormat="false" ht="15" hidden="false" customHeight="false" outlineLevel="0" collapsed="false">
      <c r="B2111" s="21"/>
    </row>
    <row r="2112" customFormat="false" ht="15" hidden="false" customHeight="false" outlineLevel="0" collapsed="false">
      <c r="B2112" s="21"/>
    </row>
    <row r="2113" customFormat="false" ht="15" hidden="false" customHeight="false" outlineLevel="0" collapsed="false">
      <c r="B21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2:07:12Z</dcterms:created>
  <dc:creator>Фролова Мария Сергеевна</dc:creator>
  <dc:description/>
  <dc:language>en-US</dc:language>
  <cp:lastModifiedBy>Мисинева Ирина Ивановна</cp:lastModifiedBy>
  <cp:lastPrinted>2023-06-15T08:36:00Z</cp:lastPrinted>
  <dcterms:modified xsi:type="dcterms:W3CDTF">2024-04-08T09:49:14Z</dcterms:modified>
  <cp:revision>0</cp:revision>
  <dc:subject/>
  <dc:title/>
</cp:coreProperties>
</file>