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Организация</t>
  </si>
  <si>
    <t xml:space="preserve">Арендатор</t>
  </si>
  <si>
    <t xml:space="preserve">Договор аренды</t>
  </si>
  <si>
    <t xml:space="preserve">Помещение</t>
  </si>
  <si>
    <t xml:space="preserve">Сумма аренды</t>
  </si>
  <si>
    <t xml:space="preserve">АО "Гермес"</t>
  </si>
  <si>
    <t xml:space="preserve">Беленький Александр Владимирович ИП</t>
  </si>
  <si>
    <t xml:space="preserve">№ ГМ/25 от 20.09.2023</t>
  </si>
  <si>
    <t xml:space="preserve">Часть нежилого пом. № 9А об. пл. 1529,8 ув.м. (2 кв.м.) № 2-20/1</t>
  </si>
  <si>
    <t xml:space="preserve">Бурлаков Анатолий Вячеславович ИП</t>
  </si>
  <si>
    <t xml:space="preserve">№ ГМ/20 от 01.03.2021 г.</t>
  </si>
  <si>
    <t xml:space="preserve">Часть комнаты №9 об. пл. 749,2 кв.м. (66,8 кв.м.)</t>
  </si>
  <si>
    <t xml:space="preserve">Головкин Максим Константинович ИП</t>
  </si>
  <si>
    <t xml:space="preserve">№ ГМ/12 от 01.07.2018 г.</t>
  </si>
  <si>
    <t xml:space="preserve">часть помещения № 9 об.пл. 749,2 м2 (85,52 м)</t>
  </si>
  <si>
    <t xml:space="preserve">Кузнецова К.В. ИП</t>
  </si>
  <si>
    <t xml:space="preserve">№ ГМ/16 от 22.11.2018 г.</t>
  </si>
  <si>
    <t xml:space="preserve">2-26, 2-28, 2-29  (215 кв.м.)</t>
  </si>
  <si>
    <t xml:space="preserve">Предприятие НИКС ООО</t>
  </si>
  <si>
    <t xml:space="preserve">№ ГМ/10 от 26.10.2017 г.</t>
  </si>
  <si>
    <t xml:space="preserve">часть комнаты № 9 об. пл. 749,2 кв.м. ( 118 кв.м.)</t>
  </si>
  <si>
    <t xml:space="preserve">Середа Сергей Владимирович ИП</t>
  </si>
  <si>
    <t xml:space="preserve">№ ГМ/29 от 15.04.2024 г.</t>
  </si>
  <si>
    <t xml:space="preserve">Часть комнаты №9 об. пл. 749,2 кв.м. (62 кв.м.)</t>
  </si>
  <si>
    <t xml:space="preserve">ТРИ СОВЫ ООО</t>
  </si>
  <si>
    <t xml:space="preserve">№ ГМ/28 от 01.03.2024 г.</t>
  </si>
  <si>
    <t xml:space="preserve">Часть нежилого пом. 9А (476 кв.м.)</t>
  </si>
  <si>
    <t xml:space="preserve">Новый арендатор, будет ставка в 300 т.р. </t>
  </si>
  <si>
    <t xml:space="preserve">Фомикс ООО</t>
  </si>
  <si>
    <t xml:space="preserve">№ ГМ/24 от 28.07.2023</t>
  </si>
  <si>
    <t xml:space="preserve">помещение № 2-23 (60,34 кв.м)</t>
  </si>
  <si>
    <t xml:space="preserve">Хахвердиев Ульви Рамиз Оглы ИП</t>
  </si>
  <si>
    <t xml:space="preserve">№ ГМ/27 от 24.11.2023 г.</t>
  </si>
  <si>
    <t xml:space="preserve">часть комнаты № 9 об. пл. 749.2 кв. м. (137 кв.м.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36.16"/>
    <col collapsed="false" customWidth="true" hidden="false" outlineLevel="0" max="3" min="3" style="0" width="22.99"/>
    <col collapsed="false" customWidth="true" hidden="false" outlineLevel="0" max="4" min="4" style="0" width="59.5"/>
    <col collapsed="false" customWidth="true" hidden="false" outlineLevel="0" max="5" min="5" style="0" width="16.49"/>
  </cols>
  <sheetData>
    <row r="1" customFormat="false" ht="1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n">
        <v>6000</v>
      </c>
    </row>
    <row r="3" customFormat="false" ht="11.25" hidden="false" customHeight="true" outlineLevel="0" collapsed="false">
      <c r="A3" s="2" t="s">
        <v>5</v>
      </c>
      <c r="B3" s="2" t="s">
        <v>9</v>
      </c>
      <c r="C3" s="2" t="s">
        <v>10</v>
      </c>
      <c r="D3" s="2" t="s">
        <v>11</v>
      </c>
      <c r="E3" s="3" t="n">
        <v>99225</v>
      </c>
    </row>
    <row r="4" customFormat="false" ht="11.25" hidden="false" customHeight="true" outlineLevel="0" collapsed="false">
      <c r="A4" s="2" t="s">
        <v>5</v>
      </c>
      <c r="B4" s="2" t="s">
        <v>12</v>
      </c>
      <c r="C4" s="2" t="s">
        <v>13</v>
      </c>
      <c r="D4" s="2" t="s">
        <v>14</v>
      </c>
      <c r="E4" s="3" t="n">
        <v>82520</v>
      </c>
    </row>
    <row r="5" customFormat="false" ht="11.25" hidden="false" customHeight="true" outlineLevel="0" collapsed="false">
      <c r="A5" s="2" t="s">
        <v>5</v>
      </c>
      <c r="B5" s="2" t="s">
        <v>15</v>
      </c>
      <c r="C5" s="2" t="s">
        <v>16</v>
      </c>
      <c r="D5" s="2" t="s">
        <v>17</v>
      </c>
      <c r="E5" s="3" t="n">
        <v>90000</v>
      </c>
    </row>
    <row r="6" customFormat="false" ht="11.25" hidden="false" customHeight="true" outlineLevel="0" collapsed="false">
      <c r="A6" s="2" t="s">
        <v>5</v>
      </c>
      <c r="B6" s="2" t="s">
        <v>18</v>
      </c>
      <c r="C6" s="2" t="s">
        <v>19</v>
      </c>
      <c r="D6" s="2" t="s">
        <v>20</v>
      </c>
      <c r="E6" s="3" t="n">
        <v>110000</v>
      </c>
    </row>
    <row r="7" customFormat="false" ht="11.25" hidden="false" customHeight="tru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3" t="n">
        <v>55000</v>
      </c>
      <c r="F7" s="4"/>
    </row>
    <row r="8" customFormat="false" ht="11.25" hidden="false" customHeight="true" outlineLevel="0" collapsed="false">
      <c r="A8" s="2" t="s">
        <v>5</v>
      </c>
      <c r="B8" s="2" t="s">
        <v>24</v>
      </c>
      <c r="C8" s="2" t="s">
        <v>25</v>
      </c>
      <c r="D8" s="2" t="s">
        <v>26</v>
      </c>
      <c r="E8" s="3" t="n">
        <v>150000</v>
      </c>
      <c r="F8" s="5" t="s">
        <v>27</v>
      </c>
    </row>
    <row r="9" customFormat="false" ht="11.25" hidden="false" customHeight="true" outlineLevel="0" collapsed="false">
      <c r="A9" s="2" t="s">
        <v>5</v>
      </c>
      <c r="B9" s="2" t="s">
        <v>28</v>
      </c>
      <c r="C9" s="2" t="s">
        <v>29</v>
      </c>
      <c r="D9" s="2" t="s">
        <v>30</v>
      </c>
      <c r="E9" s="3" t="n">
        <v>48000</v>
      </c>
    </row>
    <row r="10" customFormat="false" ht="11.25" hidden="false" customHeight="true" outlineLevel="0" collapsed="false">
      <c r="A10" s="2" t="s">
        <v>5</v>
      </c>
      <c r="B10" s="2" t="s">
        <v>31</v>
      </c>
      <c r="C10" s="2" t="s">
        <v>32</v>
      </c>
      <c r="D10" s="2" t="s">
        <v>33</v>
      </c>
      <c r="E10" s="3" t="n">
        <v>137000</v>
      </c>
    </row>
    <row r="11" customFormat="false" ht="11.25" hidden="false" customHeight="true" outlineLevel="0" collapsed="false">
      <c r="A11" s="2"/>
      <c r="B11" s="2"/>
      <c r="C11" s="2"/>
      <c r="D11" s="1" t="s">
        <v>34</v>
      </c>
      <c r="E11" s="6" t="n">
        <f aca="false">SUM(E2:E10)</f>
        <v>777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9:23:39Z</dcterms:created>
  <dc:creator/>
  <dc:description/>
  <cp:keywords/>
  <dc:language>en-US</dc:language>
  <cp:lastModifiedBy>Лапова Алина Владимировна</cp:lastModifiedBy>
  <cp:lastPrinted>2024-05-14T09:23:39Z</cp:lastPrinted>
  <dcterms:modified xsi:type="dcterms:W3CDTF">2024-05-14T12:15:30Z</dcterms:modified>
  <cp:revision>1</cp:revision>
  <dc:subject/>
  <dc:title/>
</cp:coreProperties>
</file>