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 Расшифровка лот № 1" sheetId="1" state="visible" r:id="rId2"/>
  </sheets>
  <definedNames>
    <definedName function="false" hidden="true" localSheetId="0" name="_xlnm._FilterDatabase" vbProcedure="false">' Расшифровка лот № 1'!$A$3:$K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Расшифровка сборного лота</t>
  </si>
  <si>
    <t xml:space="preserve">Лот 1</t>
  </si>
  <si>
    <t xml:space="preserve">Права требования к 15 физическим лицам</t>
  </si>
  <si>
    <t xml:space="preserve">Место нахождения имущества</t>
  </si>
  <si>
    <t xml:space="preserve">Наличие оригинала кредитного договора</t>
  </si>
  <si>
    <t xml:space="preserve">Сумма долга, руб.</t>
  </si>
  <si>
    <t xml:space="preserve">Максимова Ирина Волидаровна, КД П-387426 от 20.02.2015, заочное решение Ленинского районного суда г. Самары от 08.08.2023 по делу 2-3260/23 о взыскании задолженности, решение вступило в законную силу 30.01.2024</t>
  </si>
  <si>
    <t xml:space="preserve">Самарская область</t>
  </si>
  <si>
    <t xml:space="preserve">Да</t>
  </si>
  <si>
    <t xml:space="preserve">Суворова Светлана Ивановна, КД PresExprCrd_405230 от 05.04.2016, заочное решение Ленинского районного суда г. Самары от 14.08.2023 по делу 2-3513/2023 о взыскании задолженности </t>
  </si>
  <si>
    <t xml:space="preserve">Сайтиева Марина Владимировна, КД П-409579 от 29.07.2016, судебный приказ мирового судьи судебного участка 28 Ленинского судебного района г. Самары от 13.11.2020 по делу 2-2607/2020 (отсутствует копия судебного акта)</t>
  </si>
  <si>
    <t xml:space="preserve">Сокол Александр Николаевич, КД L1767 от 30.07.2008, определение АС Самарской области от 15.12.2017 по делу А55-2667/2017 о включении требований Банка в третью очередь РТК, определение АС Самарской области от 01.10.2019 по делу А55-2667/2017 о завершении процедуры банкротства и неосвобождении от исполнения обязательств, определение АС Самарской области от 13.02.2023 по делу А55-2667/2017 о выдаче исполнительного листа </t>
  </si>
  <si>
    <t xml:space="preserve">Козлова Ирина Вячеславовна, КД 1622/27ип от 01.10.2012, решение Ленинского районного суда г. Самары от 02.10.2013 по делу 2-4188/13, заочное решение Ленинского районного суда г. Самары от 14.07.2015 по делу 2-3830/2015 о взыскании задолженности </t>
  </si>
  <si>
    <t xml:space="preserve">Шипагина Ольга Владимировна (созаемщик Шипагина А.В., в оношении которого завершена процедура банкротства), КД 3273/10Р от 08.09.2017, заочное решение мирового судьи судебного участка 28 Ленинского судебного района г. Самары от 23.05.2022 по делу 2-617/2022 о взыскании задолженности </t>
  </si>
  <si>
    <t xml:space="preserve">Лобачев Владислав Николаевич (созаемщик Лобачевой Таисии Богдановной, в отношении которой завершена процедура банкротства), КД 87Дип/14 от 29.01.2014, решение Автозаводского районного суда г. Тольятти от 04.12.2017 по делу 2-10877/2017, решение Автозаводского районного суда г. Тольятти Самарской области от 14.07.2022 по делу 2-4993/2022, апелляционное определение судебной коллегии по гражданским делам Самарского областного суда от 27.10.2022 по делу 33-11024/2022 о взыскании задолженности </t>
  </si>
  <si>
    <t xml:space="preserve">Текаева Елена Юрьевна (Качанович), КД 67/27ип от 27.06.2007, решение Ленинского районного суда г. Самары от 16.02.2010 по делу 2-67/2010, решение Октябрьского районного суда г. Самары от 14.10.2014 по делу 2-5663/2014 о взыскании задолженности </t>
  </si>
  <si>
    <t xml:space="preserve">Мунишкина Марина Вячеславовна, КД 99/944-ип от 06.11.2007, решение Похвистневского районного суда Самарской обл. от 18.11.2009 по делу 2-912/2009 о взыскании задолженности (копия судебного акта отсутствует) </t>
  </si>
  <si>
    <t xml:space="preserve">Ахметзянов Рустем Рафикович (поручитель Колесникова Константина Владимировича, в отношении которого завершена процедура банкротства), КД 981/36пк от 24.05.2010, решение Ленинского районного суда г. Самары от 19.12.2014 по делу 2-1225/2014, заочное решение Ленинского районного суда г. Самары от 07.10.2015 по делу 2-4557/2015 о взыскании задолженности (копия суд. акта отсутствует)</t>
  </si>
  <si>
    <t xml:space="preserve">Казаков Юрий Борисович (поручитель Галянт И.Ю., в отношении которой была завершена процедура банкротства - А72-6516/2022), КД VPK-161 от 12.08.2008, решения Ленинского районного суда г. Ульяновска от 14.05.2013 по делу № 2-2899/13, от 24.03.2017 по делу № 2-1345/17 о взыскании задолженности </t>
  </si>
  <si>
    <t xml:space="preserve">Ивонтьев Константин Николаевич солидарно с Моргачевой Оксаной Эриксоновной, Ивонтьевой Светланой Геннадьевной, Семенихиной Мариной Васильевной, КД КЛ-1536/36 от 19.08.2011, решение Ленинского районного суда г. Самары от 25.12.2014 по делу 2-6249/2014, заочное решение Ленинского районного суда г. Самары от 22.03.2016 по делу 2-1627/16 о взыскании задолженности </t>
  </si>
  <si>
    <t xml:space="preserve">Власова Ольга Викторовна, КД 160296 от 21.10.2010, судебный приказ мирового судьи судебного участка 28 Ленинского судебного района г. Самары Самарской области от 05.06.2014 по делу 2-1279/2014 о взыскании задолженности</t>
  </si>
  <si>
    <t xml:space="preserve">Кветкин Вячеслав Александрович, КД П-400330 от 13.11.2015, решение Ленинского районного суда г. Самары от 02.10.2023 по делу 2-4740/2023 о взыскании задолженности, всупило в законную силу 24.01.2024 </t>
  </si>
  <si>
    <t xml:space="preserve">Куней Максим Иванович, КД 95784 от 06.07.2017, КД 20/17 от 10.03.2017, судебный приказ мирового судьи судебного участка 28 Ленинского судебного района г. Самары от 02.11.2021 по делу 2-3187/2021, судебный приказ мирового судьи судебного участка 28 Ленинского судебного района от 28.12.2020 по делу 2-3218/2020 о взыскании задолженност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B14" activeCellId="0" sqref="B14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1" width="9.14"/>
    <col collapsed="false" customWidth="true" hidden="false" outlineLevel="0" max="4" min="4" style="1" width="8.28"/>
    <col collapsed="false" customWidth="false" hidden="false" outlineLevel="0" max="9" min="5" style="1" width="9.14"/>
    <col collapsed="false" customWidth="true" hidden="false" outlineLevel="0" max="10" min="10" style="1" width="16.7"/>
    <col collapsed="false" customWidth="true" hidden="false" outlineLevel="0" max="11" min="11" style="1" width="4.99"/>
    <col collapsed="false" customWidth="true" hidden="false" outlineLevel="0" max="12" min="12" style="2" width="13.28"/>
    <col collapsed="false" customWidth="true" hidden="false" outlineLevel="0" max="13" min="13" style="3" width="19.7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5.7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 t="s">
        <v>4</v>
      </c>
      <c r="N3" s="6" t="s">
        <v>5</v>
      </c>
    </row>
    <row r="4" customFormat="false" ht="42" hidden="false" customHeight="true" outlineLevel="0" collapsed="false">
      <c r="A4" s="7" t="n">
        <v>1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9" t="s">
        <v>7</v>
      </c>
      <c r="M4" s="10" t="s">
        <v>8</v>
      </c>
      <c r="N4" s="10" t="n">
        <v>89546.37</v>
      </c>
    </row>
    <row r="5" customFormat="false" ht="30" hidden="false" customHeight="true" outlineLevel="0" collapsed="false">
      <c r="A5" s="7" t="n">
        <v>2</v>
      </c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9" t="s">
        <v>7</v>
      </c>
      <c r="M5" s="10" t="s">
        <v>8</v>
      </c>
      <c r="N5" s="10" t="n">
        <v>107199.92</v>
      </c>
    </row>
    <row r="6" customFormat="false" ht="41.25" hidden="false" customHeight="true" outlineLevel="0" collapsed="false">
      <c r="A6" s="7" t="n">
        <v>3</v>
      </c>
      <c r="B6" s="8" t="s">
        <v>10</v>
      </c>
      <c r="C6" s="8"/>
      <c r="D6" s="8"/>
      <c r="E6" s="8"/>
      <c r="F6" s="8"/>
      <c r="G6" s="8"/>
      <c r="H6" s="8"/>
      <c r="I6" s="8"/>
      <c r="J6" s="8"/>
      <c r="K6" s="8"/>
      <c r="L6" s="9" t="s">
        <v>7</v>
      </c>
      <c r="M6" s="10" t="s">
        <v>8</v>
      </c>
      <c r="N6" s="10" t="n">
        <v>81660.98</v>
      </c>
    </row>
    <row r="7" customFormat="false" ht="67.5" hidden="false" customHeight="true" outlineLevel="0" collapsed="false">
      <c r="A7" s="7" t="n">
        <v>4</v>
      </c>
      <c r="B7" s="8" t="s">
        <v>11</v>
      </c>
      <c r="C7" s="8"/>
      <c r="D7" s="8"/>
      <c r="E7" s="8"/>
      <c r="F7" s="8"/>
      <c r="G7" s="8"/>
      <c r="H7" s="8"/>
      <c r="I7" s="8"/>
      <c r="J7" s="8"/>
      <c r="K7" s="8"/>
      <c r="L7" s="9" t="s">
        <v>7</v>
      </c>
      <c r="M7" s="10" t="s">
        <v>8</v>
      </c>
      <c r="N7" s="10" t="n">
        <v>1997140.6</v>
      </c>
    </row>
    <row r="8" customFormat="false" ht="48.75" hidden="false" customHeight="true" outlineLevel="0" collapsed="false">
      <c r="A8" s="7" t="n">
        <v>5</v>
      </c>
      <c r="B8" s="8" t="s">
        <v>12</v>
      </c>
      <c r="C8" s="8"/>
      <c r="D8" s="8"/>
      <c r="E8" s="8"/>
      <c r="F8" s="8"/>
      <c r="G8" s="8"/>
      <c r="H8" s="8"/>
      <c r="I8" s="8"/>
      <c r="J8" s="8"/>
      <c r="K8" s="8"/>
      <c r="L8" s="9" t="s">
        <v>7</v>
      </c>
      <c r="M8" s="10" t="s">
        <v>8</v>
      </c>
      <c r="N8" s="11" t="n">
        <v>977540.17</v>
      </c>
    </row>
    <row r="9" customFormat="false" ht="51.75" hidden="false" customHeight="true" outlineLevel="0" collapsed="false">
      <c r="A9" s="7" t="n">
        <v>6</v>
      </c>
      <c r="B9" s="8" t="s">
        <v>13</v>
      </c>
      <c r="C9" s="8"/>
      <c r="D9" s="8"/>
      <c r="E9" s="8"/>
      <c r="F9" s="8"/>
      <c r="G9" s="8"/>
      <c r="H9" s="8"/>
      <c r="I9" s="8"/>
      <c r="J9" s="8"/>
      <c r="K9" s="8"/>
      <c r="L9" s="9" t="s">
        <v>7</v>
      </c>
      <c r="M9" s="10" t="s">
        <v>8</v>
      </c>
      <c r="N9" s="10" t="n">
        <v>529429.75</v>
      </c>
    </row>
    <row r="10" customFormat="false" ht="83.25" hidden="false" customHeight="true" outlineLevel="0" collapsed="false">
      <c r="A10" s="7" t="n">
        <v>7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9" t="s">
        <v>7</v>
      </c>
      <c r="M10" s="10" t="s">
        <v>8</v>
      </c>
      <c r="N10" s="10" t="n">
        <v>744353.45</v>
      </c>
    </row>
    <row r="11" customFormat="false" ht="53.25" hidden="false" customHeight="true" outlineLevel="0" collapsed="false">
      <c r="A11" s="7" t="n">
        <v>8</v>
      </c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9" t="s">
        <v>7</v>
      </c>
      <c r="M11" s="10" t="s">
        <v>8</v>
      </c>
      <c r="N11" s="11" t="n">
        <v>2975004.31</v>
      </c>
    </row>
    <row r="12" customFormat="false" ht="45" hidden="false" customHeight="true" outlineLevel="0" collapsed="false">
      <c r="A12" s="7" t="n">
        <v>9</v>
      </c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9" t="s">
        <v>7</v>
      </c>
      <c r="M12" s="10" t="s">
        <v>8</v>
      </c>
      <c r="N12" s="11" t="n">
        <v>1265776.16</v>
      </c>
    </row>
    <row r="13" customFormat="false" ht="68.25" hidden="false" customHeight="true" outlineLevel="0" collapsed="false">
      <c r="A13" s="7" t="n">
        <v>10</v>
      </c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9" t="s">
        <v>7</v>
      </c>
      <c r="M13" s="10" t="s">
        <v>8</v>
      </c>
      <c r="N13" s="11" t="n">
        <v>4516230</v>
      </c>
    </row>
    <row r="14" customFormat="false" ht="53.25" hidden="false" customHeight="true" outlineLevel="0" collapsed="false">
      <c r="A14" s="7" t="n">
        <v>11</v>
      </c>
      <c r="B14" s="8" t="s">
        <v>18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7</v>
      </c>
      <c r="M14" s="10" t="s">
        <v>8</v>
      </c>
      <c r="N14" s="12" t="n">
        <v>7526564.48</v>
      </c>
    </row>
    <row r="15" customFormat="false" ht="60.75" hidden="false" customHeight="true" outlineLevel="0" collapsed="false">
      <c r="A15" s="7" t="n">
        <v>12</v>
      </c>
      <c r="B15" s="8" t="s">
        <v>19</v>
      </c>
      <c r="C15" s="8"/>
      <c r="D15" s="8"/>
      <c r="E15" s="8"/>
      <c r="F15" s="8"/>
      <c r="G15" s="8"/>
      <c r="H15" s="8"/>
      <c r="I15" s="8"/>
      <c r="J15" s="8"/>
      <c r="K15" s="8"/>
      <c r="L15" s="9" t="s">
        <v>7</v>
      </c>
      <c r="M15" s="10" t="s">
        <v>8</v>
      </c>
      <c r="N15" s="11" t="n">
        <v>1821100.26</v>
      </c>
    </row>
    <row r="16" customFormat="false" ht="44.25" hidden="false" customHeight="true" outlineLevel="0" collapsed="false">
      <c r="A16" s="7" t="n">
        <v>13</v>
      </c>
      <c r="B16" s="8" t="s">
        <v>20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7</v>
      </c>
      <c r="M16" s="10" t="s">
        <v>8</v>
      </c>
      <c r="N16" s="11" t="n">
        <v>4262.61</v>
      </c>
    </row>
    <row r="17" customFormat="false" ht="39.75" hidden="false" customHeight="true" outlineLevel="0" collapsed="false">
      <c r="A17" s="7" t="n">
        <v>14</v>
      </c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9" t="s">
        <v>7</v>
      </c>
      <c r="M17" s="10" t="s">
        <v>8</v>
      </c>
      <c r="N17" s="10" t="n">
        <v>158445.41</v>
      </c>
    </row>
    <row r="18" customFormat="false" ht="55.5" hidden="false" customHeight="true" outlineLevel="0" collapsed="false">
      <c r="A18" s="7" t="n">
        <v>15</v>
      </c>
      <c r="B18" s="8" t="s">
        <v>22</v>
      </c>
      <c r="C18" s="8"/>
      <c r="D18" s="8"/>
      <c r="E18" s="8"/>
      <c r="F18" s="8"/>
      <c r="G18" s="8"/>
      <c r="H18" s="8"/>
      <c r="I18" s="8"/>
      <c r="J18" s="8"/>
      <c r="K18" s="8"/>
      <c r="L18" s="9" t="s">
        <v>7</v>
      </c>
      <c r="M18" s="10" t="s">
        <v>8</v>
      </c>
      <c r="N18" s="10" t="n">
        <v>106524.39</v>
      </c>
    </row>
    <row r="19" customFormat="false" ht="15" hidden="false" customHeight="fals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5"/>
      <c r="N19" s="15" t="n">
        <f aca="false">SUM(N4:N18)</f>
        <v>22900778.86</v>
      </c>
    </row>
  </sheetData>
  <autoFilter ref="A3:K19"/>
  <mergeCells count="18">
    <mergeCell ref="A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Леонов Александр Андреевич</cp:lastModifiedBy>
  <cp:lastPrinted>2017-01-17T08:27:11Z</cp:lastPrinted>
  <dcterms:modified xsi:type="dcterms:W3CDTF">2024-06-04T13:51:46Z</dcterms:modified>
  <cp:revision>0</cp:revision>
  <dc:subject/>
  <dc:title/>
</cp:coreProperties>
</file>