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Расшифровка сборного лота </t>
  </si>
  <si>
    <t xml:space="preserve"> Лот № 2</t>
  </si>
  <si>
    <t xml:space="preserve">Права требования к 9 физическим лицам</t>
  </si>
  <si>
    <t xml:space="preserve">Место нахождения имущества</t>
  </si>
  <si>
    <t xml:space="preserve">Наличие оригинала кредитного договора</t>
  </si>
  <si>
    <t xml:space="preserve">Сумма долга, руб.</t>
  </si>
  <si>
    <t xml:space="preserve">Наименование имущества (позиций)</t>
  </si>
  <si>
    <t xml:space="preserve">Малышев Владимир Викторович, солидарно с Мещеряковой Людмилой Викторовной, Майоровым Виталием Мифодьевичем, КД NCCX-360 от 21.02.2006, решение Октябрьского районного суда г. Самары от 14.12.2009 г. по делу 2-5308/09</t>
  </si>
  <si>
    <t xml:space="preserve">г. Самара</t>
  </si>
  <si>
    <t xml:space="preserve">да</t>
  </si>
  <si>
    <t xml:space="preserve">Чубрик Ирина Васильевна, Коняев Евгений Анатольевич, КД 04/0068пк от 29.06.2007, решение Ленинского районного суда г. Самары от 28.06.2012 по делу 2-379/2012, решение Ленинского районного суда г. Самары от 13.08.2014 по делу 2-2911/14</t>
  </si>
  <si>
    <t xml:space="preserve">нет</t>
  </si>
  <si>
    <t xml:space="preserve">Начаров Дмитрий Владимирович, Начарова Ирина Юрьевна, КД 368/27пк от 10.10.2007, решение Ленинского районного суда г. Самары от 10.11.2009 по делу 24217/2009</t>
  </si>
  <si>
    <t xml:space="preserve">Савушкина Галина Николаевна, поручитель Савушкина Андрея Михайловича, КЛ-817/36 от 02.09.2008, решение Промышленного районного суда г. Самары от 17.10.2011 по делу 2-1434/11</t>
  </si>
  <si>
    <t xml:space="preserve">Сорокина Наталья Михайловна, поручитель Гришиной Зинаиды Сергеевны, КД L1884кл от 09.09.2008, решение Ленинского районного суда г. Самары от 02.06.2017 по делу 2-404/17</t>
  </si>
  <si>
    <t xml:space="preserve">Семенов Егор Валерьевич, КД Ц-835/36пк, заочное решение Ленинского районного суда г. Самары от 04.04.2016 по делу 2-1326/16</t>
  </si>
  <si>
    <t xml:space="preserve">Савин Алексей Геннадьевич, поручитель Макарова Дмитрия Николаевича, КД ЧП-2, решение Ленинского районного суда г. Самары по делу 2-331/2014 от 04.02.2014</t>
  </si>
  <si>
    <t xml:space="preserve">Михалкин Андрей Михайлович, КД 1402/27пк от 18.04.2012, КД 1974/27пк от 10.10.2013, КД 2330/27пк от 10.04.2015, решение Ленинского районного суда г. Самары от 28.03.2016 по делу 2-1106/16, заочное решение Ленинского районного суда г. Самары от 28.03.2016 по делу 2-1098/2016, решение Ленинского районного суда г. Самары от 28.03.2016 по делу 2-1108/16</t>
  </si>
  <si>
    <t xml:space="preserve">Глейх Владимир Павлович, 6_П135/12пк, решение Ленинского районного суда г. Самары от 23.12.2013 по делу 2-5795/13, судебный приказ мирового судьи судебного участка № 28 Ленинского судебного района г. Самары от 26.02.20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0C0C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8.13"/>
    <col collapsed="false" customWidth="true" hidden="false" outlineLevel="0" max="5" min="3" style="0" width="22.42"/>
    <col collapsed="false" customWidth="true" hidden="false" outlineLevel="0" max="7" min="7" style="0" width="12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4"/>
      <c r="D3" s="6"/>
      <c r="E3" s="6"/>
    </row>
    <row r="4" customFormat="false" ht="60" hidden="false" customHeight="fals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n">
        <v>62567.6</v>
      </c>
    </row>
    <row r="5" customFormat="false" ht="60" hidden="false" customHeight="false" outlineLevel="0" collapsed="false">
      <c r="A5" s="7" t="n">
        <v>2</v>
      </c>
      <c r="B5" s="8" t="s">
        <v>10</v>
      </c>
      <c r="C5" s="9" t="s">
        <v>8</v>
      </c>
      <c r="D5" s="9" t="s">
        <v>11</v>
      </c>
      <c r="E5" s="10" t="n">
        <v>101111.17</v>
      </c>
      <c r="G5" s="11"/>
    </row>
    <row r="6" customFormat="false" ht="45" hidden="false" customHeight="false" outlineLevel="0" collapsed="false">
      <c r="A6" s="7" t="n">
        <v>3</v>
      </c>
      <c r="B6" s="8" t="s">
        <v>12</v>
      </c>
      <c r="C6" s="9" t="s">
        <v>8</v>
      </c>
      <c r="D6" s="9" t="s">
        <v>9</v>
      </c>
      <c r="E6" s="10" t="n">
        <v>212949.72</v>
      </c>
      <c r="G6" s="11"/>
    </row>
    <row r="7" customFormat="false" ht="45" hidden="false" customHeight="false" outlineLevel="0" collapsed="false">
      <c r="A7" s="7" t="n">
        <v>4</v>
      </c>
      <c r="B7" s="8" t="s">
        <v>13</v>
      </c>
      <c r="C7" s="9" t="s">
        <v>8</v>
      </c>
      <c r="D7" s="9" t="s">
        <v>9</v>
      </c>
      <c r="E7" s="10" t="n">
        <v>696888.75</v>
      </c>
      <c r="G7" s="11"/>
    </row>
    <row r="8" customFormat="false" ht="45" hidden="false" customHeight="false" outlineLevel="0" collapsed="false">
      <c r="A8" s="7" t="n">
        <v>5</v>
      </c>
      <c r="B8" s="8" t="s">
        <v>14</v>
      </c>
      <c r="C8" s="9" t="s">
        <v>8</v>
      </c>
      <c r="D8" s="9" t="s">
        <v>9</v>
      </c>
      <c r="E8" s="10" t="n">
        <v>1909021.81</v>
      </c>
    </row>
    <row r="9" customFormat="false" ht="32.25" hidden="false" customHeight="true" outlineLevel="0" collapsed="false">
      <c r="A9" s="7" t="n">
        <v>6</v>
      </c>
      <c r="B9" s="8" t="s">
        <v>15</v>
      </c>
      <c r="C9" s="9" t="s">
        <v>8</v>
      </c>
      <c r="D9" s="9" t="s">
        <v>9</v>
      </c>
      <c r="E9" s="10" t="n">
        <v>199187.55</v>
      </c>
      <c r="G9" s="11"/>
    </row>
    <row r="10" customFormat="false" ht="32.25" hidden="false" customHeight="true" outlineLevel="0" collapsed="false">
      <c r="A10" s="7" t="n">
        <v>7</v>
      </c>
      <c r="B10" s="8" t="s">
        <v>16</v>
      </c>
      <c r="C10" s="9" t="s">
        <v>8</v>
      </c>
      <c r="D10" s="9" t="s">
        <v>11</v>
      </c>
      <c r="E10" s="10" t="n">
        <v>7051798.65</v>
      </c>
      <c r="G10" s="12"/>
    </row>
    <row r="11" customFormat="false" ht="75" hidden="false" customHeight="false" outlineLevel="0" collapsed="false">
      <c r="A11" s="7" t="n">
        <v>8</v>
      </c>
      <c r="B11" s="8" t="s">
        <v>17</v>
      </c>
      <c r="C11" s="9" t="s">
        <v>8</v>
      </c>
      <c r="D11" s="9" t="s">
        <v>9</v>
      </c>
      <c r="E11" s="10" t="n">
        <v>997845.7</v>
      </c>
    </row>
    <row r="12" customFormat="false" ht="45" hidden="false" customHeight="false" outlineLevel="0" collapsed="false">
      <c r="A12" s="7" t="n">
        <v>9</v>
      </c>
      <c r="B12" s="8" t="s">
        <v>18</v>
      </c>
      <c r="C12" s="9" t="s">
        <v>8</v>
      </c>
      <c r="D12" s="9" t="s">
        <v>9</v>
      </c>
      <c r="E12" s="10" t="n">
        <v>57181.75</v>
      </c>
    </row>
    <row r="13" customFormat="false" ht="15" hidden="false" customHeight="false" outlineLevel="0" collapsed="false">
      <c r="E13" s="13" t="n">
        <f aca="false">SUM(E4:E12)</f>
        <v>11288552.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Бражник Диана Николаевна</cp:lastModifiedBy>
  <cp:lastPrinted>2017-01-17T08:27:11Z</cp:lastPrinted>
  <dcterms:modified xsi:type="dcterms:W3CDTF">2024-12-06T12:28:02Z</dcterms:modified>
  <cp:revision>0</cp:revision>
  <dc:subject/>
  <dc:title/>
</cp:coreProperties>
</file>